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停车场" sheetId="1" state="visible" r:id="rId2"/>
    <sheet name="道路临时停车泊位" sheetId="2" state="visible" r:id="rId3"/>
    <sheet name="Sheet1" sheetId="3" state="visible" r:id="rId4"/>
  </sheets>
  <definedNames>
    <definedName function="false" hidden="false" localSheetId="0" name="Excel_BuiltIn__FilterDatabase" vbProcedure="false">停车场!$A$1:$O$18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23" authorId="0">
      <text>
        <r>
          <rPr>
            <b val="true"/>
            <sz val="9"/>
            <rFont val="宋体"/>
            <family val="0"/>
            <charset val="134"/>
          </rPr>
          <t xml:space="preserve">amiee:
</t>
        </r>
        <r>
          <rPr>
            <sz val="9"/>
            <rFont val="DejaVu Sans"/>
            <family val="2"/>
          </rPr>
          <t xml:space="preserve">审批</t>
        </r>
        <r>
          <rPr>
            <sz val="9"/>
            <rFont val="宋体"/>
            <family val="0"/>
            <charset val="134"/>
          </rPr>
          <t xml:space="preserve">21</t>
        </r>
        <r>
          <rPr>
            <sz val="9"/>
            <rFont val="DejaVu Sans"/>
            <family val="2"/>
          </rPr>
          <t xml:space="preserve">个车位</t>
        </r>
      </text>
      <mc:AlternateContent>
        <mc:Choice Requires="v2">
          <commentPr autoFill="true" autoScale="false" colHidden="false" locked="false" rowHidden="false" textHAlign="justify" textVAlign="top">
            <anchor moveWithCells="false" sizeWithCells="false">
              <xdr:from>
                <xdr:col>13</xdr:col>
                <xdr:colOff>108</xdr:colOff>
                <xdr:row>201</xdr:row>
                <xdr:rowOff>9</xdr:rowOff>
              </xdr:from>
              <xdr:to>
                <xdr:col>14</xdr:col>
                <xdr:colOff>-11</xdr:colOff>
                <xdr:row>202</xdr:row>
                <xdr:rowOff>49</xdr:rowOff>
              </xdr:to>
            </anchor>
          </commentPr>
        </mc:Choice>
        <mc:Fallback/>
      </mc:AlternateContent>
    </comment>
    <comment ref="N224" authorId="0">
      <text>
        <r>
          <rPr>
            <b val="true"/>
            <sz val="9"/>
            <rFont val="宋体"/>
            <family val="0"/>
            <charset val="134"/>
          </rPr>
          <t xml:space="preserve">amiee:
</t>
        </r>
        <r>
          <rPr>
            <sz val="9"/>
            <rFont val="DejaVu Sans"/>
            <family val="2"/>
          </rPr>
          <t xml:space="preserve">审批</t>
        </r>
        <r>
          <rPr>
            <sz val="9"/>
            <rFont val="宋体"/>
            <family val="0"/>
            <charset val="134"/>
          </rPr>
          <t xml:space="preserve">46</t>
        </r>
        <r>
          <rPr>
            <sz val="9"/>
            <rFont val="DejaVu Sans"/>
            <family val="2"/>
          </rPr>
          <t xml:space="preserve">个车位</t>
        </r>
      </text>
      <mc:AlternateContent>
        <mc:Choice Requires="v2">
          <commentPr autoFill="true" autoScale="false" colHidden="false" locked="false" rowHidden="false" textHAlign="justify" textVAlign="top">
            <anchor moveWithCells="false" sizeWithCells="false">
              <xdr:from>
                <xdr:col>13</xdr:col>
                <xdr:colOff>108</xdr:colOff>
                <xdr:row>202</xdr:row>
                <xdr:rowOff>9</xdr:rowOff>
              </xdr:from>
              <xdr:to>
                <xdr:col>14</xdr:col>
                <xdr:colOff>-11</xdr:colOff>
                <xdr:row>203</xdr:row>
                <xdr:rowOff>49</xdr:rowOff>
              </xdr:to>
            </anchor>
          </commentPr>
        </mc:Choice>
        <mc:Fallback/>
      </mc:AlternateContent>
    </comment>
    <comment ref="N226" authorId="0">
      <text>
        <r>
          <rPr>
            <b val="true"/>
            <sz val="9"/>
            <rFont val="宋体"/>
            <family val="0"/>
            <charset val="134"/>
          </rPr>
          <t xml:space="preserve">amiee:
</t>
        </r>
        <r>
          <rPr>
            <sz val="9"/>
            <rFont val="DejaVu Sans"/>
            <family val="2"/>
          </rPr>
          <t xml:space="preserve">审批</t>
        </r>
        <r>
          <rPr>
            <sz val="9"/>
            <rFont val="宋体"/>
            <family val="0"/>
            <charset val="134"/>
          </rPr>
          <t xml:space="preserve">24</t>
        </r>
        <r>
          <rPr>
            <sz val="9"/>
            <rFont val="DejaVu Sans"/>
            <family val="2"/>
          </rPr>
          <t xml:space="preserve">个车位</t>
        </r>
      </text>
      <mc:AlternateContent>
        <mc:Choice Requires="v2">
          <commentPr autoFill="true" autoScale="false" colHidden="false" locked="false" rowHidden="false" textHAlign="justify" textVAlign="top">
            <anchor moveWithCells="false" sizeWithCells="false">
              <xdr:from>
                <xdr:col>13</xdr:col>
                <xdr:colOff>108</xdr:colOff>
                <xdr:row>204</xdr:row>
                <xdr:rowOff>9</xdr:rowOff>
              </xdr:from>
              <xdr:to>
                <xdr:col>14</xdr:col>
                <xdr:colOff>-11</xdr:colOff>
                <xdr:row>205</xdr:row>
                <xdr:rowOff>49</xdr:rowOff>
              </xdr:to>
            </anchor>
          </commentPr>
        </mc:Choice>
        <mc:Fallback/>
      </mc:AlternateContent>
    </comment>
    <comment ref="N231" authorId="0">
      <text>
        <r>
          <rPr>
            <b val="true"/>
            <sz val="9"/>
            <rFont val="宋体"/>
            <family val="0"/>
            <charset val="134"/>
          </rPr>
          <t xml:space="preserve">lenovo:
</t>
        </r>
        <r>
          <rPr>
            <sz val="9"/>
            <rFont val="DejaVu Sans"/>
            <family val="2"/>
          </rPr>
          <t xml:space="preserve">审批</t>
        </r>
        <r>
          <rPr>
            <sz val="9"/>
            <rFont val="宋体"/>
            <family val="0"/>
            <charset val="134"/>
          </rPr>
          <t xml:space="preserve">62</t>
        </r>
        <r>
          <rPr>
            <sz val="9"/>
            <rFont val="DejaVu Sans"/>
            <family val="2"/>
          </rPr>
          <t xml:space="preserve">个车位</t>
        </r>
      </text>
      <mc:AlternateContent>
        <mc:Choice Requires="v2">
          <commentPr autoFill="true" autoScale="false" colHidden="false" locked="false" rowHidden="false" textHAlign="justify" textVAlign="top">
            <anchor moveWithCells="false" sizeWithCells="false">
              <xdr:from>
                <xdr:col>13</xdr:col>
                <xdr:colOff>108</xdr:colOff>
                <xdr:row>209</xdr:row>
                <xdr:rowOff>9</xdr:rowOff>
              </xdr:from>
              <xdr:to>
                <xdr:col>14</xdr:col>
                <xdr:colOff>-11</xdr:colOff>
                <xdr:row>210</xdr:row>
                <xdr:rowOff>49</xdr:rowOff>
              </xdr:to>
            </anchor>
          </commentPr>
        </mc:Choice>
        <mc:Fallback/>
      </mc:AlternateContent>
    </comment>
  </commentList>
</comments>
</file>

<file path=xl/sharedStrings.xml><?xml version="1.0" encoding="utf-8"?>
<sst xmlns="http://schemas.openxmlformats.org/spreadsheetml/2006/main" count="8831" uniqueCount="3510">
  <si>
    <t xml:space="preserve">政 府 定 价（指导价）停 车 场 目 录</t>
  </si>
  <si>
    <r>
      <rPr>
        <b val="true"/>
        <sz val="12"/>
        <color rgb="FF000000"/>
        <rFont val="Noto Sans"/>
        <family val="2"/>
      </rPr>
      <t xml:space="preserve">        根据《厦门市机动车停放服务收费管理办法》（厦发改规</t>
    </r>
    <r>
      <rPr>
        <b val="true"/>
        <sz val="12"/>
        <color rgb="FF000000"/>
        <rFont val="宋体"/>
        <family val="0"/>
        <charset val="134"/>
      </rPr>
      <t xml:space="preserve">[2021]1</t>
    </r>
    <r>
      <rPr>
        <b val="true"/>
        <sz val="12"/>
        <color rgb="FF000000"/>
        <rFont val="Noto Sans"/>
        <family val="2"/>
      </rPr>
      <t xml:space="preserve">号）第六、七、八、九条规定，就有关事项说明如下：
一、政府指导价
</t>
    </r>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一类收费标准：</t>
    </r>
    <r>
      <rPr>
        <b val="true"/>
        <sz val="12"/>
        <color rgb="FF000000"/>
        <rFont val="宋体"/>
        <family val="0"/>
        <charset val="134"/>
      </rPr>
      <t xml:space="preserve">3</t>
    </r>
    <r>
      <rPr>
        <b val="true"/>
        <sz val="12"/>
        <color rgb="FF000000"/>
        <rFont val="Noto Sans"/>
        <family val="2"/>
      </rPr>
      <t xml:space="preserve">元</t>
    </r>
    <r>
      <rPr>
        <b val="true"/>
        <sz val="12"/>
        <color rgb="FF000000"/>
        <rFont val="宋体"/>
        <family val="0"/>
        <charset val="134"/>
      </rPr>
      <t xml:space="preserve">/30</t>
    </r>
    <r>
      <rPr>
        <b val="true"/>
        <sz val="12"/>
        <color rgb="FF000000"/>
        <rFont val="Noto Sans"/>
        <family val="2"/>
      </rPr>
      <t xml:space="preserve">分钟 ，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50</t>
    </r>
    <r>
      <rPr>
        <b val="true"/>
        <sz val="12"/>
        <color rgb="FF000000"/>
        <rFont val="Noto Sans"/>
        <family val="2"/>
      </rPr>
      <t xml:space="preserve">元；
</t>
    </r>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r>
      <rPr>
        <b val="true"/>
        <sz val="12"/>
        <color rgb="FF000000"/>
        <rFont val="Noto Sans"/>
        <family val="2"/>
      </rPr>
      <t xml:space="preserve">、二类收费标准：</t>
    </r>
    <r>
      <rPr>
        <b val="true"/>
        <sz val="12"/>
        <color rgb="FF000000"/>
        <rFont val="宋体"/>
        <family val="0"/>
        <charset val="134"/>
      </rPr>
      <t xml:space="preserve">2</t>
    </r>
    <r>
      <rPr>
        <b val="true"/>
        <sz val="12"/>
        <color rgb="FF000000"/>
        <rFont val="Noto Sans"/>
        <family val="2"/>
      </rPr>
      <t xml:space="preserve">元</t>
    </r>
    <r>
      <rPr>
        <b val="true"/>
        <sz val="12"/>
        <color rgb="FF000000"/>
        <rFont val="宋体"/>
        <family val="0"/>
        <charset val="134"/>
      </rPr>
      <t xml:space="preserve">/30</t>
    </r>
    <r>
      <rPr>
        <b val="true"/>
        <sz val="12"/>
        <color rgb="FF000000"/>
        <rFont val="Noto Sans"/>
        <family val="2"/>
      </rPr>
      <t xml:space="preserve">分钟 ，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30</t>
    </r>
    <r>
      <rPr>
        <b val="true"/>
        <sz val="12"/>
        <color rgb="FF000000"/>
        <rFont val="Noto Sans"/>
        <family val="2"/>
      </rPr>
      <t xml:space="preserve">元；
</t>
    </r>
    <r>
      <rPr>
        <b val="true"/>
        <sz val="12"/>
        <color rgb="FF000000"/>
        <rFont val="宋体"/>
        <family val="0"/>
        <charset val="134"/>
      </rPr>
      <t xml:space="preserve">(</t>
    </r>
    <r>
      <rPr>
        <b val="true"/>
        <sz val="12"/>
        <color rgb="FF000000"/>
        <rFont val="Noto Sans"/>
        <family val="2"/>
      </rPr>
      <t xml:space="preserve">三</t>
    </r>
    <r>
      <rPr>
        <b val="true"/>
        <sz val="12"/>
        <color rgb="FF000000"/>
        <rFont val="宋体"/>
        <family val="0"/>
        <charset val="134"/>
      </rPr>
      <t xml:space="preserve">)</t>
    </r>
    <r>
      <rPr>
        <b val="true"/>
        <sz val="12"/>
        <color rgb="FF000000"/>
        <rFont val="Noto Sans"/>
        <family val="2"/>
      </rPr>
      <t xml:space="preserve">、三类收费标准：</t>
    </r>
    <r>
      <rPr>
        <b val="true"/>
        <sz val="12"/>
        <color rgb="FF000000"/>
        <rFont val="宋体"/>
        <family val="0"/>
        <charset val="134"/>
      </rPr>
      <t xml:space="preserve">1</t>
    </r>
    <r>
      <rPr>
        <b val="true"/>
        <sz val="12"/>
        <color rgb="FF000000"/>
        <rFont val="Noto Sans"/>
        <family val="2"/>
      </rPr>
      <t xml:space="preserve">元</t>
    </r>
    <r>
      <rPr>
        <b val="true"/>
        <sz val="12"/>
        <color rgb="FF000000"/>
        <rFont val="宋体"/>
        <family val="0"/>
        <charset val="134"/>
      </rPr>
      <t xml:space="preserve">/30</t>
    </r>
    <r>
      <rPr>
        <b val="true"/>
        <sz val="12"/>
        <color rgb="FF000000"/>
        <rFont val="Noto Sans"/>
        <family val="2"/>
      </rPr>
      <t xml:space="preserve">分钟 ，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15</t>
    </r>
    <r>
      <rPr>
        <b val="true"/>
        <sz val="12"/>
        <color rgb="FF000000"/>
        <rFont val="Noto Sans"/>
        <family val="2"/>
      </rPr>
      <t xml:space="preserve">元。
二、 实行政府单独定价的停车场</t>
    </r>
    <r>
      <rPr>
        <b val="true"/>
        <sz val="12"/>
        <color rgb="FF000000"/>
        <rFont val="宋体"/>
        <family val="0"/>
        <charset val="134"/>
      </rPr>
      <t xml:space="preserve">,</t>
    </r>
    <r>
      <rPr>
        <b val="true"/>
        <sz val="12"/>
        <color rgb="FF000000"/>
        <rFont val="Noto Sans"/>
        <family val="2"/>
      </rPr>
      <t xml:space="preserve">收费标准按各自的具体定价文件规定执行。
三、计费说明
（一）、计费时段：车辆停放按</t>
    </r>
    <r>
      <rPr>
        <b val="true"/>
        <sz val="12"/>
        <color rgb="FF000000"/>
        <rFont val="宋体"/>
        <family val="0"/>
        <charset val="134"/>
      </rPr>
      <t xml:space="preserve">30</t>
    </r>
    <r>
      <rPr>
        <b val="true"/>
        <sz val="12"/>
        <color rgb="FF000000"/>
        <rFont val="Noto Sans"/>
        <family val="2"/>
      </rPr>
      <t xml:space="preserve">分钟计费，不足</t>
    </r>
    <r>
      <rPr>
        <b val="true"/>
        <sz val="12"/>
        <color rgb="FF000000"/>
        <rFont val="宋体"/>
        <family val="0"/>
        <charset val="134"/>
      </rPr>
      <t xml:space="preserve">30</t>
    </r>
    <r>
      <rPr>
        <b val="true"/>
        <sz val="12"/>
        <color rgb="FF000000"/>
        <rFont val="Noto Sans"/>
        <family val="2"/>
      </rPr>
      <t xml:space="preserve">分钟按</t>
    </r>
    <r>
      <rPr>
        <b val="true"/>
        <sz val="12"/>
        <color rgb="FF000000"/>
        <rFont val="宋体"/>
        <family val="0"/>
        <charset val="134"/>
      </rPr>
      <t xml:space="preserve">30</t>
    </r>
    <r>
      <rPr>
        <b val="true"/>
        <sz val="12"/>
        <color rgb="FF000000"/>
        <rFont val="Noto Sans"/>
        <family val="2"/>
      </rPr>
      <t xml:space="preserve">分钟计收。
（二）、免费时段：车辆停放首</t>
    </r>
    <r>
      <rPr>
        <b val="true"/>
        <sz val="12"/>
        <color rgb="FF000000"/>
        <rFont val="宋体"/>
        <family val="0"/>
        <charset val="134"/>
      </rPr>
      <t xml:space="preserve">30</t>
    </r>
    <r>
      <rPr>
        <b val="true"/>
        <sz val="12"/>
        <color rgb="FF000000"/>
        <rFont val="Noto Sans"/>
        <family val="2"/>
      </rPr>
      <t xml:space="preserve">分钟以内（含 ）免费（独立专业机械停车场除外），当天内第二次进入同一停车场除外。
四、免收停车服务费对象
（</t>
    </r>
    <r>
      <rPr>
        <b val="true"/>
        <sz val="12"/>
        <color rgb="FF000000"/>
        <rFont val="宋体"/>
        <family val="0"/>
        <charset val="134"/>
      </rPr>
      <t xml:space="preserve">1</t>
    </r>
    <r>
      <rPr>
        <b val="true"/>
        <sz val="12"/>
        <color rgb="FF000000"/>
        <rFont val="Noto Sans"/>
        <family val="2"/>
      </rPr>
      <t xml:space="preserve">）执行公务的军、警、消防、救护、抢险救灾和市政设施抢修维护、环卫、殡葬等车辆；
（</t>
    </r>
    <r>
      <rPr>
        <b val="true"/>
        <sz val="12"/>
        <color rgb="FF000000"/>
        <rFont val="宋体"/>
        <family val="0"/>
        <charset val="134"/>
      </rPr>
      <t xml:space="preserve">2</t>
    </r>
    <r>
      <rPr>
        <b val="true"/>
        <sz val="12"/>
        <color rgb="FF000000"/>
        <rFont val="Noto Sans"/>
        <family val="2"/>
      </rPr>
      <t xml:space="preserve">）执行公务且喷有执法标志的行政执法车辆；
（</t>
    </r>
    <r>
      <rPr>
        <b val="true"/>
        <sz val="12"/>
        <color rgb="FF000000"/>
        <rFont val="宋体"/>
        <family val="0"/>
        <charset val="134"/>
      </rPr>
      <t xml:space="preserve">3</t>
    </r>
    <r>
      <rPr>
        <b val="true"/>
        <sz val="12"/>
        <color rgb="FF000000"/>
        <rFont val="Noto Sans"/>
        <family val="2"/>
      </rPr>
      <t xml:space="preserve">）由持残疾证的残疾人本人驾驶的合法残疾人专用车辆。
（</t>
    </r>
    <r>
      <rPr>
        <b val="true"/>
        <sz val="12"/>
        <color rgb="FF000000"/>
        <rFont val="宋体"/>
        <family val="0"/>
        <charset val="134"/>
      </rPr>
      <t xml:space="preserve">4</t>
    </r>
    <r>
      <rPr>
        <b val="true"/>
        <sz val="12"/>
        <color rgb="FF000000"/>
        <rFont val="Noto Sans"/>
        <family val="2"/>
      </rPr>
      <t xml:space="preserve">）党政机关、群团组织和法律法规授权的具有公共事务管理职能的机构配套停车场、办公时间对外来办事车辆提供免费停放服务。（仅限政府指导价停车场）
五、停车收费优惠对象：在本市依法登记悬挂绿牌的新能源汽车（机动车行驶证使用性质登记为出租客运的城市巡游出租车、网约出租车等营运车辆除外）按有关政策实行停车服务收费优惠。
六、同一停车场地下停车位收费标准 应低于地面停车位</t>
    </r>
    <r>
      <rPr>
        <b val="true"/>
        <sz val="12"/>
        <color rgb="FF000000"/>
        <rFont val="宋体"/>
        <family val="0"/>
        <charset val="134"/>
      </rPr>
      <t xml:space="preserve">10%</t>
    </r>
    <r>
      <rPr>
        <b val="true"/>
        <sz val="12"/>
        <color rgb="FF000000"/>
        <rFont val="Noto Sans"/>
        <family val="2"/>
      </rPr>
      <t xml:space="preserve">以上。
七、各种车型收费标准：（</t>
    </r>
    <r>
      <rPr>
        <b val="true"/>
        <sz val="12"/>
        <color rgb="FF000000"/>
        <rFont val="宋体"/>
        <family val="0"/>
        <charset val="134"/>
      </rPr>
      <t xml:space="preserve">1</t>
    </r>
    <r>
      <rPr>
        <b val="true"/>
        <sz val="12"/>
        <color rgb="FF000000"/>
        <rFont val="Noto Sans"/>
        <family val="2"/>
      </rPr>
      <t xml:space="preserve">）小型车辆停车位：按照施划的停车位，根据上述停车分类收费标准收取。
（</t>
    </r>
    <r>
      <rPr>
        <b val="true"/>
        <sz val="12"/>
        <color rgb="FF000000"/>
        <rFont val="宋体"/>
        <family val="0"/>
        <charset val="134"/>
      </rPr>
      <t xml:space="preserve">2</t>
    </r>
    <r>
      <rPr>
        <b val="true"/>
        <sz val="12"/>
        <color rgb="FF000000"/>
        <rFont val="Noto Sans"/>
        <family val="2"/>
      </rPr>
      <t xml:space="preserve">）中型车辆停车位：按照施划的停车位，根据上述的车分类收费标准</t>
    </r>
    <r>
      <rPr>
        <b val="true"/>
        <sz val="12"/>
        <color rgb="FF000000"/>
        <rFont val="宋体"/>
        <family val="0"/>
        <charset val="134"/>
      </rPr>
      <t xml:space="preserve">2</t>
    </r>
    <r>
      <rPr>
        <b val="true"/>
        <sz val="12"/>
        <color rgb="FF000000"/>
        <rFont val="Noto Sans"/>
        <family val="2"/>
      </rPr>
      <t xml:space="preserve">倍或者按照实际占用上型车辆车位数收取相应停车费。
（</t>
    </r>
    <r>
      <rPr>
        <b val="true"/>
        <sz val="12"/>
        <color rgb="FF000000"/>
        <rFont val="宋体"/>
        <family val="0"/>
        <charset val="134"/>
      </rPr>
      <t xml:space="preserve">3</t>
    </r>
    <r>
      <rPr>
        <b val="true"/>
        <sz val="12"/>
        <color rgb="FF000000"/>
        <rFont val="Noto Sans"/>
        <family val="2"/>
      </rPr>
      <t xml:space="preserve">）大型 车辆停车位：按照施划的停车位，根据上述的车分类收费标准</t>
    </r>
    <r>
      <rPr>
        <b val="true"/>
        <sz val="12"/>
        <color rgb="FF000000"/>
        <rFont val="宋体"/>
        <family val="0"/>
        <charset val="134"/>
      </rPr>
      <t xml:space="preserve">3</t>
    </r>
    <r>
      <rPr>
        <b val="true"/>
        <sz val="12"/>
        <color rgb="FF000000"/>
        <rFont val="Noto Sans"/>
        <family val="2"/>
      </rPr>
      <t xml:space="preserve">倍或者按照实际占用上型车辆车位数收取相应停车费。
八、停车分类收费标准实行最高限价、不得上浮、下浮不限。
九、特殊时段、特殊区域内停车收费标准最高允许上浮</t>
    </r>
    <r>
      <rPr>
        <b val="true"/>
        <sz val="12"/>
        <color rgb="FF000000"/>
        <rFont val="宋体"/>
        <family val="0"/>
        <charset val="134"/>
      </rPr>
      <t xml:space="preserve">50%</t>
    </r>
    <r>
      <rPr>
        <b val="true"/>
        <sz val="12"/>
        <color rgb="FF000000"/>
        <rFont val="Noto Sans"/>
        <family val="2"/>
      </rPr>
      <t xml:space="preserve">。特殊时段指春节、国庆假期。特殊区域指公安机关交通管理部门依法划定的采取道路交通限制措施的区域、时段范围内的城市道路临时停车泊位及停车场。
十、根据中华人民共和国公安部发布《中华人民共和国公共安全行业标准》</t>
    </r>
    <r>
      <rPr>
        <b val="true"/>
        <sz val="12"/>
        <color rgb="FF000000"/>
        <rFont val="宋体"/>
        <family val="0"/>
        <charset val="134"/>
      </rPr>
      <t xml:space="preserve">GA802-2014</t>
    </r>
    <r>
      <rPr>
        <b val="true"/>
        <sz val="12"/>
        <color rgb="FF000000"/>
        <rFont val="Noto Sans"/>
        <family val="2"/>
      </rPr>
      <t xml:space="preserve">规定，机动车辆规格分类：小型车辆为：乘坐人数小于</t>
    </r>
    <r>
      <rPr>
        <b val="true"/>
        <sz val="12"/>
        <color rgb="FF000000"/>
        <rFont val="宋体"/>
        <family val="0"/>
        <charset val="134"/>
      </rPr>
      <t xml:space="preserve">9</t>
    </r>
    <r>
      <rPr>
        <b val="true"/>
        <sz val="12"/>
        <color rgb="FF000000"/>
        <rFont val="Noto Sans"/>
        <family val="2"/>
      </rPr>
      <t xml:space="preserve">人客车或总质量小于</t>
    </r>
    <r>
      <rPr>
        <b val="true"/>
        <sz val="12"/>
        <color rgb="FF000000"/>
        <rFont val="宋体"/>
        <family val="0"/>
        <charset val="134"/>
      </rPr>
      <t xml:space="preserve">450kg</t>
    </r>
    <r>
      <rPr>
        <b val="true"/>
        <sz val="12"/>
        <color rgb="FF000000"/>
        <rFont val="Noto Sans"/>
        <family val="2"/>
      </rPr>
      <t xml:space="preserve">货车；中型车辆为：乘坐人数大于</t>
    </r>
    <r>
      <rPr>
        <b val="true"/>
        <sz val="12"/>
        <color rgb="FF000000"/>
        <rFont val="宋体"/>
        <family val="0"/>
        <charset val="134"/>
      </rPr>
      <t xml:space="preserve">9</t>
    </r>
    <r>
      <rPr>
        <b val="true"/>
        <sz val="12"/>
        <color rgb="FF000000"/>
        <rFont val="Noto Sans"/>
        <family val="2"/>
      </rPr>
      <t xml:space="preserve">人且小于</t>
    </r>
    <r>
      <rPr>
        <b val="true"/>
        <sz val="12"/>
        <color rgb="FF000000"/>
        <rFont val="宋体"/>
        <family val="0"/>
        <charset val="134"/>
      </rPr>
      <t xml:space="preserve">20</t>
    </r>
    <r>
      <rPr>
        <b val="true"/>
        <sz val="12"/>
        <color rgb="FF000000"/>
        <rFont val="Noto Sans"/>
        <family val="2"/>
      </rPr>
      <t xml:space="preserve">人客车或总质量大于</t>
    </r>
    <r>
      <rPr>
        <b val="true"/>
        <sz val="12"/>
        <color rgb="FF000000"/>
        <rFont val="宋体"/>
        <family val="0"/>
        <charset val="134"/>
      </rPr>
      <t xml:space="preserve">450kg</t>
    </r>
    <r>
      <rPr>
        <b val="true"/>
        <sz val="12"/>
        <color rgb="FF000000"/>
        <rFont val="Noto Sans"/>
        <family val="2"/>
      </rPr>
      <t xml:space="preserve">货车且小于</t>
    </r>
    <r>
      <rPr>
        <b val="true"/>
        <sz val="12"/>
        <color rgb="FF000000"/>
        <rFont val="宋体"/>
        <family val="0"/>
        <charset val="134"/>
      </rPr>
      <t xml:space="preserve">12000kg</t>
    </r>
    <r>
      <rPr>
        <b val="true"/>
        <sz val="12"/>
        <color rgb="FF000000"/>
        <rFont val="Noto Sans"/>
        <family val="2"/>
      </rPr>
      <t xml:space="preserve">货车；大型车辆为：乘坐人数大于等于</t>
    </r>
    <r>
      <rPr>
        <b val="true"/>
        <sz val="12"/>
        <color rgb="FF000000"/>
        <rFont val="宋体"/>
        <family val="0"/>
        <charset val="134"/>
      </rPr>
      <t xml:space="preserve">20</t>
    </r>
    <r>
      <rPr>
        <b val="true"/>
        <sz val="12"/>
        <color rgb="FF000000"/>
        <rFont val="Noto Sans"/>
        <family val="2"/>
      </rPr>
      <t xml:space="preserve">人客车或总质量大于等于</t>
    </r>
    <r>
      <rPr>
        <b val="true"/>
        <sz val="12"/>
        <color rgb="FF000000"/>
        <rFont val="宋体"/>
        <family val="0"/>
        <charset val="134"/>
      </rPr>
      <t xml:space="preserve">12000kg</t>
    </r>
    <r>
      <rPr>
        <b val="true"/>
        <sz val="12"/>
        <color rgb="FF000000"/>
        <rFont val="Noto Sans"/>
        <family val="2"/>
      </rPr>
      <t xml:space="preserve">货车。
</t>
    </r>
  </si>
  <si>
    <t xml:space="preserve">一  类</t>
  </si>
  <si>
    <t xml:space="preserve">．</t>
  </si>
  <si>
    <t xml:space="preserve">序号</t>
  </si>
  <si>
    <t xml:space="preserve">停车场名称</t>
  </si>
  <si>
    <t xml:space="preserve">备案号</t>
  </si>
  <si>
    <t xml:space="preserve">公示号</t>
  </si>
  <si>
    <t xml:space="preserve">区域</t>
  </si>
  <si>
    <t xml:space="preserve">停车位数</t>
  </si>
  <si>
    <t xml:space="preserve">价格管理形式</t>
  </si>
  <si>
    <t xml:space="preserve">企业名称</t>
  </si>
  <si>
    <t xml:space="preserve">联系人</t>
  </si>
  <si>
    <t xml:space="preserve">联系电话</t>
  </si>
  <si>
    <t xml:space="preserve">收费类别</t>
  </si>
  <si>
    <t xml:space="preserve">类别公示时间
</t>
  </si>
  <si>
    <t xml:space="preserve">和平码头停车场</t>
  </si>
  <si>
    <r>
      <rPr>
        <sz val="10"/>
        <color rgb="FF000000"/>
        <rFont val="Noto Sans"/>
        <family val="2"/>
      </rPr>
      <t xml:space="preserve">厦建车备思</t>
    </r>
    <r>
      <rPr>
        <sz val="10"/>
        <color rgb="FF000000"/>
        <rFont val="宋体"/>
        <family val="0"/>
        <charset val="134"/>
      </rPr>
      <t xml:space="preserve">[2021]    35</t>
    </r>
    <r>
      <rPr>
        <sz val="10"/>
        <color rgb="FF000000"/>
        <rFont val="Noto Sans"/>
        <family val="2"/>
      </rPr>
      <t xml:space="preserve">号</t>
    </r>
  </si>
  <si>
    <t xml:space="preserve">D00033</t>
  </si>
  <si>
    <t xml:space="preserve">思明区</t>
  </si>
  <si>
    <t xml:space="preserve">政府指导价</t>
  </si>
  <si>
    <t xml:space="preserve">厦门市当丰投资管理有限公司</t>
  </si>
  <si>
    <t xml:space="preserve">王长良</t>
  </si>
  <si>
    <t xml:space="preserve">一类</t>
  </si>
  <si>
    <t xml:space="preserve">厦大南普陀地下停车场</t>
  </si>
  <si>
    <r>
      <rPr>
        <sz val="10"/>
        <color rgb="FF000000"/>
        <rFont val="Noto Sans"/>
        <family val="2"/>
      </rPr>
      <t xml:space="preserve">厦建车备思</t>
    </r>
    <r>
      <rPr>
        <sz val="10"/>
        <color rgb="FF000000"/>
        <rFont val="宋体"/>
        <family val="0"/>
        <charset val="134"/>
      </rPr>
      <t xml:space="preserve">[2021]     19</t>
    </r>
    <r>
      <rPr>
        <sz val="10"/>
        <color rgb="FF000000"/>
        <rFont val="Noto Sans"/>
        <family val="2"/>
      </rPr>
      <t xml:space="preserve">号</t>
    </r>
  </si>
  <si>
    <t xml:space="preserve">D00085</t>
  </si>
  <si>
    <t xml:space="preserve">厦门市政空间资源投资有限公司</t>
  </si>
  <si>
    <t xml:space="preserve">林静</t>
  </si>
  <si>
    <t xml:space="preserve">15359203082</t>
  </si>
  <si>
    <r>
      <rPr>
        <sz val="10"/>
        <color rgb="FF000000"/>
        <rFont val="Noto Sans"/>
        <family val="2"/>
      </rPr>
      <t xml:space="preserve">上古街停车楼
</t>
    </r>
    <r>
      <rPr>
        <b val="true"/>
        <sz val="10"/>
        <color rgb="FF000000"/>
        <rFont val="Noto Sans"/>
        <family val="2"/>
      </rPr>
      <t xml:space="preserve">（独立专业机械停车场</t>
    </r>
    <r>
      <rPr>
        <b val="true"/>
        <sz val="10"/>
        <color rgb="FF000000"/>
        <rFont val="宋体"/>
        <family val="0"/>
        <charset val="134"/>
      </rPr>
      <t xml:space="preserve">)</t>
    </r>
  </si>
  <si>
    <r>
      <rPr>
        <sz val="10"/>
        <color rgb="FF000000"/>
        <rFont val="Noto Sans"/>
        <family val="2"/>
      </rPr>
      <t xml:space="preserve">厦建车备思</t>
    </r>
    <r>
      <rPr>
        <sz val="10"/>
        <color rgb="FF000000"/>
        <rFont val="宋体"/>
        <family val="0"/>
        <charset val="134"/>
      </rPr>
      <t xml:space="preserve">[2020]    64</t>
    </r>
    <r>
      <rPr>
        <sz val="10"/>
        <color rgb="FF000000"/>
        <rFont val="Noto Sans"/>
        <family val="2"/>
      </rPr>
      <t xml:space="preserve">号</t>
    </r>
  </si>
  <si>
    <t xml:space="preserve">D00131</t>
  </si>
  <si>
    <t xml:space="preserve">陈雅倩</t>
  </si>
  <si>
    <t xml:space="preserve">13685049342</t>
  </si>
  <si>
    <t xml:space="preserve">中山医院东侧嘉禾园地下停车场</t>
  </si>
  <si>
    <r>
      <rPr>
        <sz val="10"/>
        <color rgb="FF000000"/>
        <rFont val="Noto Sans"/>
        <family val="2"/>
      </rPr>
      <t xml:space="preserve">厦建车备思</t>
    </r>
    <r>
      <rPr>
        <sz val="10"/>
        <color rgb="FF000000"/>
        <rFont val="宋体"/>
        <family val="0"/>
        <charset val="134"/>
      </rPr>
      <t xml:space="preserve">[2024] 046</t>
    </r>
    <r>
      <rPr>
        <sz val="10"/>
        <color rgb="FF000000"/>
        <rFont val="Noto Sans"/>
        <family val="2"/>
      </rPr>
      <t xml:space="preserve">号</t>
    </r>
  </si>
  <si>
    <t xml:space="preserve">D00152</t>
  </si>
  <si>
    <t xml:space="preserve">刘薇</t>
  </si>
  <si>
    <t xml:space="preserve">厦门大学附属第一医院停车场</t>
  </si>
  <si>
    <r>
      <rPr>
        <sz val="10"/>
        <color rgb="FF000000"/>
        <rFont val="Noto Sans"/>
        <family val="2"/>
      </rPr>
      <t xml:space="preserve">厦建车备思</t>
    </r>
    <r>
      <rPr>
        <sz val="10"/>
        <color rgb="FF000000"/>
        <rFont val="宋体"/>
        <family val="0"/>
        <charset val="134"/>
      </rPr>
      <t xml:space="preserve">[2014]  57</t>
    </r>
    <r>
      <rPr>
        <sz val="10"/>
        <color rgb="FF000000"/>
        <rFont val="Noto Sans"/>
        <family val="2"/>
      </rPr>
      <t xml:space="preserve">号</t>
    </r>
  </si>
  <si>
    <t xml:space="preserve">D00154</t>
  </si>
  <si>
    <t xml:space="preserve">厦门大学附属第一医院</t>
  </si>
  <si>
    <t xml:space="preserve">张邦松</t>
  </si>
  <si>
    <t xml:space="preserve">13666038352</t>
  </si>
  <si>
    <t xml:space="preserve">思明小学地下机械停车库</t>
  </si>
  <si>
    <r>
      <rPr>
        <sz val="10"/>
        <color rgb="FF000000"/>
        <rFont val="Noto Sans"/>
        <family val="2"/>
      </rPr>
      <t xml:space="preserve">厦建车备思</t>
    </r>
    <r>
      <rPr>
        <sz val="10"/>
        <color rgb="FF000000"/>
        <rFont val="宋体"/>
        <family val="0"/>
        <charset val="134"/>
      </rPr>
      <t xml:space="preserve">[2020]    110</t>
    </r>
    <r>
      <rPr>
        <sz val="10"/>
        <color rgb="FF000000"/>
        <rFont val="Noto Sans"/>
        <family val="2"/>
      </rPr>
      <t xml:space="preserve">号</t>
    </r>
  </si>
  <si>
    <t xml:space="preserve">D00155</t>
  </si>
  <si>
    <t xml:space="preserve">厦门市观音山物业服务有限公司</t>
  </si>
  <si>
    <t xml:space="preserve">郭启才</t>
  </si>
  <si>
    <t xml:space="preserve">13950131771</t>
  </si>
  <si>
    <t xml:space="preserve">中国人民解放军陆军第七十三集团军医院停车场</t>
  </si>
  <si>
    <r>
      <rPr>
        <sz val="10"/>
        <color rgb="FF000000"/>
        <rFont val="Noto Sans"/>
        <family val="2"/>
      </rPr>
      <t xml:space="preserve">厦建车备思</t>
    </r>
    <r>
      <rPr>
        <sz val="10"/>
        <color rgb="FF000000"/>
        <rFont val="宋体"/>
        <family val="0"/>
        <charset val="134"/>
      </rPr>
      <t xml:space="preserve">[2016]    20</t>
    </r>
    <r>
      <rPr>
        <sz val="10"/>
        <color rgb="FF000000"/>
        <rFont val="Noto Sans"/>
        <family val="2"/>
      </rPr>
      <t xml:space="preserve">号</t>
    </r>
  </si>
  <si>
    <t xml:space="preserve">D00164</t>
  </si>
  <si>
    <t xml:space="preserve">中国人民解放军陆军第七十三集团医院（厦门大学附属成功医院）</t>
  </si>
  <si>
    <t xml:space="preserve">翁女士</t>
  </si>
  <si>
    <t xml:space="preserve">18959217666</t>
  </si>
  <si>
    <t xml:space="preserve">仙岳医院停车场</t>
  </si>
  <si>
    <r>
      <rPr>
        <sz val="10"/>
        <color rgb="FF000000"/>
        <rFont val="Noto Sans"/>
        <family val="2"/>
      </rPr>
      <t xml:space="preserve">厦建车备思</t>
    </r>
    <r>
      <rPr>
        <sz val="10"/>
        <color rgb="FF000000"/>
        <rFont val="宋体"/>
        <family val="0"/>
        <charset val="134"/>
      </rPr>
      <t xml:space="preserve">[2016]     29</t>
    </r>
    <r>
      <rPr>
        <sz val="10"/>
        <color rgb="FF000000"/>
        <rFont val="Noto Sans"/>
        <family val="2"/>
      </rPr>
      <t xml:space="preserve">号</t>
    </r>
  </si>
  <si>
    <t xml:space="preserve">D00188</t>
  </si>
  <si>
    <t xml:space="preserve">仙岳医院</t>
  </si>
  <si>
    <t xml:space="preserve">洪志城</t>
  </si>
  <si>
    <t xml:space="preserve">15306989980</t>
  </si>
  <si>
    <t xml:space="preserve">胡里山炮台前门停车场</t>
  </si>
  <si>
    <r>
      <rPr>
        <sz val="10"/>
        <color rgb="FF000000"/>
        <rFont val="Noto Sans"/>
        <family val="2"/>
      </rPr>
      <t xml:space="preserve">厦建车备思</t>
    </r>
    <r>
      <rPr>
        <sz val="10"/>
        <color rgb="FF000000"/>
        <rFont val="宋体"/>
        <family val="0"/>
        <charset val="134"/>
      </rPr>
      <t xml:space="preserve">[2020]    05</t>
    </r>
    <r>
      <rPr>
        <sz val="10"/>
        <color rgb="FF000000"/>
        <rFont val="Noto Sans"/>
        <family val="2"/>
      </rPr>
      <t xml:space="preserve">号</t>
    </r>
  </si>
  <si>
    <t xml:space="preserve">D00215</t>
  </si>
  <si>
    <t xml:space="preserve">厦门胡里山炮台文化旅游开发有限公司</t>
  </si>
  <si>
    <t xml:space="preserve">廖国庆</t>
  </si>
  <si>
    <t xml:space="preserve">13313709978</t>
  </si>
  <si>
    <t xml:space="preserve">厦门大学思明校区校内地面停车场</t>
  </si>
  <si>
    <r>
      <rPr>
        <sz val="10"/>
        <color rgb="FF000000"/>
        <rFont val="Noto Sans"/>
        <family val="2"/>
      </rPr>
      <t xml:space="preserve">厦建车备思</t>
    </r>
    <r>
      <rPr>
        <sz val="10"/>
        <color rgb="FF000000"/>
        <rFont val="宋体"/>
        <family val="0"/>
        <charset val="134"/>
      </rPr>
      <t xml:space="preserve">[2019]    50</t>
    </r>
    <r>
      <rPr>
        <sz val="10"/>
        <color rgb="FF000000"/>
        <rFont val="Noto Sans"/>
        <family val="2"/>
      </rPr>
      <t xml:space="preserve">号</t>
    </r>
  </si>
  <si>
    <t xml:space="preserve">D00264</t>
  </si>
  <si>
    <t xml:space="preserve">厦门南强城市服务有限公司</t>
  </si>
  <si>
    <t xml:space="preserve">杨旸</t>
  </si>
  <si>
    <r>
      <rPr>
        <sz val="10"/>
        <color rgb="FF000000"/>
        <rFont val="Noto Sans"/>
        <family val="2"/>
      </rPr>
      <t xml:space="preserve">厦门市妇幼保健院智能立体车库
</t>
    </r>
    <r>
      <rPr>
        <b val="true"/>
        <sz val="10"/>
        <color rgb="FF000000"/>
        <rFont val="Noto Sans"/>
        <family val="2"/>
      </rPr>
      <t xml:space="preserve">（独立专业机械停车场</t>
    </r>
    <r>
      <rPr>
        <sz val="10"/>
        <color rgb="FF000000"/>
        <rFont val="宋体"/>
        <family val="0"/>
        <charset val="134"/>
      </rPr>
      <t xml:space="preserve">)</t>
    </r>
  </si>
  <si>
    <r>
      <rPr>
        <sz val="10"/>
        <color rgb="FF000000"/>
        <rFont val="Noto Sans"/>
        <family val="2"/>
      </rPr>
      <t xml:space="preserve">厦建车备思</t>
    </r>
    <r>
      <rPr>
        <sz val="10"/>
        <color rgb="FF000000"/>
        <rFont val="宋体"/>
        <family val="0"/>
        <charset val="134"/>
      </rPr>
      <t xml:space="preserve">[2017]    47</t>
    </r>
    <r>
      <rPr>
        <sz val="10"/>
        <color rgb="FF000000"/>
        <rFont val="Noto Sans"/>
        <family val="2"/>
      </rPr>
      <t xml:space="preserve">号</t>
    </r>
  </si>
  <si>
    <t xml:space="preserve">D00266</t>
  </si>
  <si>
    <t xml:space="preserve">厦门市妇幼保健院</t>
  </si>
  <si>
    <t xml:space="preserve">陈先生</t>
  </si>
  <si>
    <t xml:space="preserve">13860430830</t>
  </si>
  <si>
    <t xml:space="preserve">厦门市妇幼保健院地面停车场</t>
  </si>
  <si>
    <r>
      <rPr>
        <sz val="10"/>
        <color rgb="FF000000"/>
        <rFont val="Noto Sans"/>
        <family val="2"/>
      </rPr>
      <t xml:space="preserve">厦建车备思</t>
    </r>
    <r>
      <rPr>
        <sz val="10"/>
        <color rgb="FF000000"/>
        <rFont val="宋体"/>
        <family val="0"/>
        <charset val="134"/>
      </rPr>
      <t xml:space="preserve">[2022]    065</t>
    </r>
    <r>
      <rPr>
        <sz val="10"/>
        <color rgb="FF000000"/>
        <rFont val="Noto Sans"/>
        <family val="2"/>
      </rPr>
      <t xml:space="preserve">号</t>
    </r>
  </si>
  <si>
    <t xml:space="preserve">D00573</t>
  </si>
  <si>
    <t xml:space="preserve">厦门旅游客运码头停车场</t>
  </si>
  <si>
    <r>
      <rPr>
        <sz val="10"/>
        <color rgb="FF000000"/>
        <rFont val="Noto Sans"/>
        <family val="2"/>
      </rPr>
      <t xml:space="preserve">厦建审批停车场备</t>
    </r>
    <r>
      <rPr>
        <sz val="10"/>
        <color rgb="FF000000"/>
        <rFont val="宋体"/>
        <family val="0"/>
        <charset val="134"/>
      </rPr>
      <t xml:space="preserve">[2021]   17</t>
    </r>
    <r>
      <rPr>
        <sz val="10"/>
        <color rgb="FF000000"/>
        <rFont val="Noto Sans"/>
        <family val="2"/>
      </rPr>
      <t xml:space="preserve">号</t>
    </r>
  </si>
  <si>
    <t xml:space="preserve">D00267</t>
  </si>
  <si>
    <t xml:space="preserve">厦门轮总海上客运旅游有限公司</t>
  </si>
  <si>
    <t xml:space="preserve">詹建智</t>
  </si>
  <si>
    <t xml:space="preserve">13859902555</t>
  </si>
  <si>
    <t xml:space="preserve">厦门植物园东大门停车场</t>
  </si>
  <si>
    <r>
      <rPr>
        <sz val="10"/>
        <color rgb="FF000000"/>
        <rFont val="Noto Sans"/>
        <family val="2"/>
      </rPr>
      <t xml:space="preserve">厦建审批停车场备</t>
    </r>
    <r>
      <rPr>
        <sz val="10"/>
        <color rgb="FF000000"/>
        <rFont val="宋体"/>
        <family val="0"/>
        <charset val="134"/>
      </rPr>
      <t xml:space="preserve">[2014]   36</t>
    </r>
    <r>
      <rPr>
        <sz val="10"/>
        <color rgb="FF000000"/>
        <rFont val="Noto Sans"/>
        <family val="2"/>
      </rPr>
      <t xml:space="preserve">号</t>
    </r>
  </si>
  <si>
    <t xml:space="preserve">D00294</t>
  </si>
  <si>
    <t xml:space="preserve">厦门市禾源物业管理有限公司</t>
  </si>
  <si>
    <t xml:space="preserve">林连玉</t>
  </si>
  <si>
    <t xml:space="preserve">13606904648</t>
  </si>
  <si>
    <t xml:space="preserve">凤凰园公共停车库</t>
  </si>
  <si>
    <r>
      <rPr>
        <sz val="10"/>
        <color rgb="FF000000"/>
        <rFont val="Noto Sans"/>
        <family val="2"/>
      </rPr>
      <t xml:space="preserve">厦建车备思</t>
    </r>
    <r>
      <rPr>
        <sz val="10"/>
        <color rgb="FF000000"/>
        <rFont val="宋体"/>
        <family val="0"/>
        <charset val="134"/>
      </rPr>
      <t xml:space="preserve">[2018]    13</t>
    </r>
    <r>
      <rPr>
        <sz val="10"/>
        <color rgb="FF000000"/>
        <rFont val="Noto Sans"/>
        <family val="2"/>
      </rPr>
      <t xml:space="preserve">号</t>
    </r>
  </si>
  <si>
    <t xml:space="preserve">D00360</t>
  </si>
  <si>
    <t xml:space="preserve">蔡宝惜</t>
  </si>
  <si>
    <t xml:space="preserve">梧村汽车站停车场
</t>
  </si>
  <si>
    <r>
      <rPr>
        <sz val="10"/>
        <rFont val="Noto Sans"/>
        <family val="2"/>
      </rPr>
      <t xml:space="preserve">厦建车备思</t>
    </r>
    <r>
      <rPr>
        <sz val="10"/>
        <rFont val="方正书宋_GBK"/>
        <family val="0"/>
      </rPr>
      <t xml:space="preserve">[2022]   052</t>
    </r>
    <r>
      <rPr>
        <sz val="10"/>
        <rFont val="Noto Sans"/>
        <family val="2"/>
      </rPr>
      <t xml:space="preserve">号
</t>
    </r>
  </si>
  <si>
    <t xml:space="preserve">D00527</t>
  </si>
  <si>
    <t xml:space="preserve">思明区
</t>
  </si>
  <si>
    <t xml:space="preserve">厦门特运集团有限公司
</t>
  </si>
  <si>
    <t xml:space="preserve">王磊
</t>
  </si>
  <si>
    <t xml:space="preserve">13616003562
</t>
  </si>
  <si>
    <t xml:space="preserve">市政植物园南门停车场</t>
  </si>
  <si>
    <r>
      <rPr>
        <sz val="10"/>
        <color rgb="FF000000"/>
        <rFont val="Noto Sans"/>
        <family val="2"/>
      </rPr>
      <t xml:space="preserve">厦建车备思</t>
    </r>
    <r>
      <rPr>
        <sz val="10"/>
        <color rgb="FF000000"/>
        <rFont val="宋体"/>
        <family val="0"/>
        <charset val="134"/>
      </rPr>
      <t xml:space="preserve">[2023]   030</t>
    </r>
    <r>
      <rPr>
        <sz val="10"/>
        <color rgb="FF000000"/>
        <rFont val="Noto Sans"/>
        <family val="2"/>
      </rPr>
      <t xml:space="preserve">号</t>
    </r>
  </si>
  <si>
    <t xml:space="preserve">D00679</t>
  </si>
  <si>
    <t xml:space="preserve">厦门大学医院停车场</t>
  </si>
  <si>
    <r>
      <rPr>
        <sz val="10"/>
        <color rgb="FF000000"/>
        <rFont val="Noto Sans"/>
        <family val="2"/>
      </rPr>
      <t xml:space="preserve">厦建车备思</t>
    </r>
    <r>
      <rPr>
        <sz val="10"/>
        <color rgb="FF000000"/>
        <rFont val="宋体"/>
        <family val="0"/>
        <charset val="134"/>
      </rPr>
      <t xml:space="preserve">[2023]046</t>
    </r>
    <r>
      <rPr>
        <sz val="10"/>
        <color rgb="FF000000"/>
        <rFont val="Noto Sans"/>
        <family val="2"/>
      </rPr>
      <t xml:space="preserve">号</t>
    </r>
  </si>
  <si>
    <t xml:space="preserve">D00278</t>
  </si>
  <si>
    <t xml:space="preserve">厦门大学医院</t>
  </si>
  <si>
    <t xml:space="preserve">吴艺辉</t>
  </si>
  <si>
    <t xml:space="preserve">五通码头候船楼地面停车场（原项目名称五通港区海空联运码头候船楼一期工程）</t>
  </si>
  <si>
    <r>
      <rPr>
        <sz val="10"/>
        <color rgb="FF000000"/>
        <rFont val="Noto Sans"/>
        <family val="2"/>
      </rPr>
      <t xml:space="preserve">厦湖建停车场登记</t>
    </r>
    <r>
      <rPr>
        <sz val="10"/>
        <color rgb="FF000000"/>
        <rFont val="宋体"/>
        <family val="0"/>
        <charset val="134"/>
      </rPr>
      <t xml:space="preserve">[2025] 037</t>
    </r>
    <r>
      <rPr>
        <sz val="10"/>
        <color rgb="FF000000"/>
        <rFont val="Noto Sans"/>
        <family val="2"/>
      </rPr>
      <t xml:space="preserve">号</t>
    </r>
  </si>
  <si>
    <t xml:space="preserve">D00051</t>
  </si>
  <si>
    <t xml:space="preserve">湖里区</t>
  </si>
  <si>
    <t xml:space="preserve">元翔（厦门）海岸有限公司</t>
  </si>
  <si>
    <t xml:space="preserve">值班经理</t>
  </si>
  <si>
    <t xml:space="preserve">052-3216612</t>
  </si>
  <si>
    <r>
      <rPr>
        <sz val="10"/>
        <rFont val="Arial"/>
        <family val="0"/>
      </rPr>
      <t xml:space="preserve">2025.9</t>
    </r>
    <r>
      <rPr>
        <sz val="10"/>
        <rFont val="Noto Sans"/>
        <family val="2"/>
      </rPr>
      <t xml:space="preserve">变更</t>
    </r>
  </si>
  <si>
    <t xml:space="preserve">东渡客运码头南大巴停车场</t>
  </si>
  <si>
    <r>
      <rPr>
        <sz val="10"/>
        <color rgb="FF000000"/>
        <rFont val="Noto Sans"/>
        <family val="2"/>
      </rPr>
      <t xml:space="preserve">厦湖建审批停车场备</t>
    </r>
    <r>
      <rPr>
        <sz val="10"/>
        <color rgb="FF000000"/>
        <rFont val="宋体"/>
        <family val="0"/>
        <charset val="134"/>
      </rPr>
      <t xml:space="preserve">[2018]  018</t>
    </r>
    <r>
      <rPr>
        <sz val="10"/>
        <color rgb="FF000000"/>
        <rFont val="Noto Sans"/>
        <family val="2"/>
      </rPr>
      <t xml:space="preserve">号</t>
    </r>
  </si>
  <si>
    <t xml:space="preserve">D00053</t>
  </si>
  <si>
    <t xml:space="preserve">厦门轮渡有限公司</t>
  </si>
  <si>
    <t xml:space="preserve">谢雅萍</t>
  </si>
  <si>
    <t xml:space="preserve">邮轮中心厦敼码头停车场</t>
  </si>
  <si>
    <r>
      <rPr>
        <sz val="10"/>
        <color rgb="FF000000"/>
        <rFont val="Noto Sans"/>
        <family val="2"/>
      </rPr>
      <t xml:space="preserve">厦湖建审批停车场备</t>
    </r>
    <r>
      <rPr>
        <sz val="10"/>
        <color rgb="FF000000"/>
        <rFont val="宋体"/>
        <family val="0"/>
        <charset val="134"/>
      </rPr>
      <t xml:space="preserve">[2021]  035</t>
    </r>
    <r>
      <rPr>
        <sz val="10"/>
        <color rgb="FF000000"/>
        <rFont val="Noto Sans"/>
        <family val="2"/>
      </rPr>
      <t xml:space="preserve">号</t>
    </r>
  </si>
  <si>
    <t xml:space="preserve">D00089</t>
  </si>
  <si>
    <t xml:space="preserve">黄礼娜</t>
  </si>
  <si>
    <t xml:space="preserve">0592-5162699</t>
  </si>
  <si>
    <t xml:space="preserve">厦门市儿童医院停车场</t>
  </si>
  <si>
    <r>
      <rPr>
        <sz val="10"/>
        <color rgb="FF000000"/>
        <rFont val="Noto Sans"/>
        <family val="2"/>
      </rPr>
      <t xml:space="preserve">厦湖建审批停车场备</t>
    </r>
    <r>
      <rPr>
        <sz val="10"/>
        <color rgb="FF000000"/>
        <rFont val="宋体"/>
        <family val="0"/>
        <charset val="134"/>
      </rPr>
      <t xml:space="preserve">[2014]  32</t>
    </r>
    <r>
      <rPr>
        <sz val="10"/>
        <color rgb="FF000000"/>
        <rFont val="Noto Sans"/>
        <family val="2"/>
      </rPr>
      <t xml:space="preserve">号</t>
    </r>
  </si>
  <si>
    <t xml:space="preserve">D00100</t>
  </si>
  <si>
    <t xml:space="preserve">厦门市儿童医院</t>
  </si>
  <si>
    <t xml:space="preserve">樊强</t>
  </si>
  <si>
    <t xml:space="preserve">13030871919</t>
  </si>
  <si>
    <t xml:space="preserve">复旦中山厦门医院地下停车场</t>
  </si>
  <si>
    <r>
      <rPr>
        <sz val="10"/>
        <color rgb="FF000000"/>
        <rFont val="Noto Sans"/>
        <family val="2"/>
      </rPr>
      <t xml:space="preserve">厦湖建审批停车场备</t>
    </r>
    <r>
      <rPr>
        <sz val="10"/>
        <color rgb="FF000000"/>
        <rFont val="宋体"/>
        <family val="0"/>
        <charset val="134"/>
      </rPr>
      <t xml:space="preserve">[2018]   052</t>
    </r>
    <r>
      <rPr>
        <sz val="10"/>
        <color rgb="FF000000"/>
        <rFont val="Noto Sans"/>
        <family val="2"/>
      </rPr>
      <t xml:space="preserve">号</t>
    </r>
  </si>
  <si>
    <t xml:space="preserve">D00117</t>
  </si>
  <si>
    <t xml:space="preserve">复旦大学附属中山医院厦门医院</t>
  </si>
  <si>
    <t xml:space="preserve">高芳</t>
  </si>
  <si>
    <t xml:space="preserve">15980956190</t>
  </si>
  <si>
    <t xml:space="preserve">枋湖客运中心停车场</t>
  </si>
  <si>
    <r>
      <rPr>
        <sz val="10"/>
        <color rgb="FF000000"/>
        <rFont val="Noto Sans"/>
        <family val="2"/>
      </rPr>
      <t xml:space="preserve">厦湖建审批停车场备</t>
    </r>
    <r>
      <rPr>
        <sz val="10"/>
        <color rgb="FF000000"/>
        <rFont val="宋体"/>
        <family val="0"/>
        <charset val="134"/>
      </rPr>
      <t xml:space="preserve">[2017]  003</t>
    </r>
    <r>
      <rPr>
        <sz val="10"/>
        <color rgb="FF000000"/>
        <rFont val="Noto Sans"/>
        <family val="2"/>
      </rPr>
      <t xml:space="preserve">号</t>
    </r>
  </si>
  <si>
    <t xml:space="preserve">D00223</t>
  </si>
  <si>
    <t xml:space="preserve">厦门特运集团有限公司</t>
  </si>
  <si>
    <t xml:space="preserve">郭荣鑫</t>
  </si>
  <si>
    <t xml:space="preserve">13696901198</t>
  </si>
  <si>
    <t xml:space="preserve">厦门市中医院停车场</t>
  </si>
  <si>
    <r>
      <rPr>
        <sz val="10"/>
        <color rgb="FF000000"/>
        <rFont val="Noto Sans"/>
        <family val="2"/>
      </rPr>
      <t xml:space="preserve">厦湖建审批停车场备</t>
    </r>
    <r>
      <rPr>
        <sz val="10"/>
        <color rgb="FF000000"/>
        <rFont val="宋体"/>
        <family val="0"/>
        <charset val="134"/>
      </rPr>
      <t xml:space="preserve">[2014]  52</t>
    </r>
    <r>
      <rPr>
        <sz val="10"/>
        <color rgb="FF000000"/>
        <rFont val="Noto Sans"/>
        <family val="2"/>
      </rPr>
      <t xml:space="preserve">号</t>
    </r>
  </si>
  <si>
    <t xml:space="preserve">D00261</t>
  </si>
  <si>
    <t xml:space="preserve">厦门市中医院</t>
  </si>
  <si>
    <t xml:space="preserve">余蔚旻</t>
  </si>
  <si>
    <t xml:space="preserve">18559273225</t>
  </si>
  <si>
    <t xml:space="preserve">厦门大学附属心血管病医院地下停车场</t>
  </si>
  <si>
    <r>
      <rPr>
        <sz val="10"/>
        <color rgb="FF000000"/>
        <rFont val="Noto Sans"/>
        <family val="2"/>
      </rPr>
      <t xml:space="preserve">厦湖建审批停车场备</t>
    </r>
    <r>
      <rPr>
        <sz val="10"/>
        <color rgb="FF000000"/>
        <rFont val="宋体"/>
        <family val="0"/>
        <charset val="134"/>
      </rPr>
      <t xml:space="preserve">[2019]   041</t>
    </r>
    <r>
      <rPr>
        <sz val="10"/>
        <color rgb="FF000000"/>
        <rFont val="Noto Sans"/>
        <family val="2"/>
      </rPr>
      <t xml:space="preserve">号</t>
    </r>
  </si>
  <si>
    <t xml:space="preserve">D00389</t>
  </si>
  <si>
    <t xml:space="preserve">厦门大学附属心血管病医院</t>
  </si>
  <si>
    <t xml:space="preserve">苏翠玉</t>
  </si>
  <si>
    <t xml:space="preserve">厦门医学院附属口腔医院地面停车场</t>
  </si>
  <si>
    <r>
      <rPr>
        <sz val="10"/>
        <color rgb="FF000000"/>
        <rFont val="Noto Sans"/>
        <family val="2"/>
      </rPr>
      <t xml:space="preserve">厦湖建审批停车场备</t>
    </r>
    <r>
      <rPr>
        <sz val="10"/>
        <color rgb="FF000000"/>
        <rFont val="宋体"/>
        <family val="0"/>
        <charset val="134"/>
      </rPr>
      <t xml:space="preserve">[2019]   046</t>
    </r>
    <r>
      <rPr>
        <sz val="10"/>
        <color rgb="FF000000"/>
        <rFont val="Noto Sans"/>
        <family val="2"/>
      </rPr>
      <t xml:space="preserve">号</t>
    </r>
  </si>
  <si>
    <t xml:space="preserve">D00390</t>
  </si>
  <si>
    <t xml:space="preserve">厦门医学院附属口腔医院</t>
  </si>
  <si>
    <t xml:space="preserve">陈煜鑫</t>
  </si>
  <si>
    <t xml:space="preserve">15805933230</t>
  </si>
  <si>
    <t xml:space="preserve">厦门国际邮轮中心北侧停车场</t>
  </si>
  <si>
    <r>
      <rPr>
        <sz val="10"/>
        <color rgb="FF000000"/>
        <rFont val="Noto Sans"/>
        <family val="2"/>
      </rPr>
      <t xml:space="preserve">厦湖建审批停车场备</t>
    </r>
    <r>
      <rPr>
        <sz val="10"/>
        <color rgb="FF000000"/>
        <rFont val="宋体"/>
        <family val="0"/>
        <charset val="134"/>
      </rPr>
      <t xml:space="preserve">[2023]   017</t>
    </r>
    <r>
      <rPr>
        <sz val="10"/>
        <color rgb="FF000000"/>
        <rFont val="Noto Sans"/>
        <family val="2"/>
      </rPr>
      <t xml:space="preserve">号</t>
    </r>
  </si>
  <si>
    <t xml:space="preserve">D00671</t>
  </si>
  <si>
    <t xml:space="preserve">厦门和平码头有限公司</t>
  </si>
  <si>
    <t xml:space="preserve">陈翔</t>
  </si>
  <si>
    <t xml:space="preserve">五通码头三期停车场</t>
  </si>
  <si>
    <r>
      <rPr>
        <sz val="10"/>
        <color rgb="FF000000"/>
        <rFont val="Noto Sans"/>
        <family val="2"/>
      </rPr>
      <t xml:space="preserve">厦湖建审批停车场备</t>
    </r>
    <r>
      <rPr>
        <sz val="10"/>
        <color rgb="FF000000"/>
        <rFont val="宋体"/>
        <family val="0"/>
        <charset val="134"/>
      </rPr>
      <t xml:space="preserve">[2019]  018</t>
    </r>
    <r>
      <rPr>
        <sz val="10"/>
        <color rgb="FF000000"/>
        <rFont val="Noto Sans"/>
        <family val="2"/>
      </rPr>
      <t xml:space="preserve">号</t>
    </r>
  </si>
  <si>
    <t xml:space="preserve">D00682</t>
  </si>
  <si>
    <t xml:space="preserve">林文杰</t>
  </si>
  <si>
    <t xml:space="preserve">厦门市海沧医院停车场</t>
  </si>
  <si>
    <r>
      <rPr>
        <sz val="10"/>
        <color rgb="FF000000"/>
        <rFont val="Noto Sans"/>
        <family val="2"/>
      </rPr>
      <t xml:space="preserve">厦沧建审批停车场备</t>
    </r>
    <r>
      <rPr>
        <sz val="10"/>
        <color rgb="FF000000"/>
        <rFont val="宋体"/>
        <family val="0"/>
        <charset val="134"/>
      </rPr>
      <t xml:space="preserve">[2018]  2</t>
    </r>
    <r>
      <rPr>
        <sz val="10"/>
        <color rgb="FF000000"/>
        <rFont val="Noto Sans"/>
        <family val="2"/>
      </rPr>
      <t xml:space="preserve">号</t>
    </r>
  </si>
  <si>
    <t xml:space="preserve">D00216</t>
  </si>
  <si>
    <t xml:space="preserve">海沧区</t>
  </si>
  <si>
    <t xml:space="preserve">厦门市海沧医院</t>
  </si>
  <si>
    <t xml:space="preserve">王翀</t>
  </si>
  <si>
    <t xml:space="preserve">13850001185</t>
  </si>
  <si>
    <t xml:space="preserve">天竺山景区西门停车场</t>
  </si>
  <si>
    <r>
      <rPr>
        <sz val="10"/>
        <color rgb="FF000000"/>
        <rFont val="Noto Sans"/>
        <family val="2"/>
      </rPr>
      <t xml:space="preserve">厦沧建审批停车场备</t>
    </r>
    <r>
      <rPr>
        <sz val="10"/>
        <color rgb="FF000000"/>
        <rFont val="宋体"/>
        <family val="0"/>
        <charset val="134"/>
      </rPr>
      <t xml:space="preserve">[2022]  2</t>
    </r>
    <r>
      <rPr>
        <sz val="10"/>
        <color rgb="FF000000"/>
        <rFont val="Noto Sans"/>
        <family val="2"/>
      </rPr>
      <t xml:space="preserve">号</t>
    </r>
  </si>
  <si>
    <t xml:space="preserve">D00180</t>
  </si>
  <si>
    <t xml:space="preserve">厦门天竺山旅游风景区投资开发有限公司</t>
  </si>
  <si>
    <t xml:space="preserve">李志华</t>
  </si>
  <si>
    <t xml:space="preserve">天竺山景区东门停车场</t>
  </si>
  <si>
    <r>
      <rPr>
        <sz val="10"/>
        <color rgb="FF000000"/>
        <rFont val="Noto Sans"/>
        <family val="2"/>
      </rPr>
      <t xml:space="preserve">厦沧建审批停车场备</t>
    </r>
    <r>
      <rPr>
        <sz val="10"/>
        <color rgb="FF000000"/>
        <rFont val="宋体"/>
        <family val="0"/>
        <charset val="134"/>
      </rPr>
      <t xml:space="preserve">[2022]   1</t>
    </r>
    <r>
      <rPr>
        <sz val="10"/>
        <color rgb="FF000000"/>
        <rFont val="Noto Sans"/>
        <family val="2"/>
      </rPr>
      <t xml:space="preserve">号</t>
    </r>
  </si>
  <si>
    <t xml:space="preserve">D00258</t>
  </si>
  <si>
    <t xml:space="preserve">集美二院停车场</t>
  </si>
  <si>
    <r>
      <rPr>
        <sz val="10"/>
        <color rgb="FF000000"/>
        <rFont val="Noto Sans"/>
        <family val="2"/>
      </rPr>
      <t xml:space="preserve">厦集建审批停车场备</t>
    </r>
    <r>
      <rPr>
        <sz val="10"/>
        <color rgb="FF000000"/>
        <rFont val="宋体"/>
        <family val="0"/>
        <charset val="134"/>
      </rPr>
      <t xml:space="preserve">[2025] 022</t>
    </r>
    <r>
      <rPr>
        <sz val="10"/>
        <color rgb="FF000000"/>
        <rFont val="Noto Sans"/>
        <family val="2"/>
      </rPr>
      <t xml:space="preserve">号</t>
    </r>
  </si>
  <si>
    <t xml:space="preserve">D00284</t>
  </si>
  <si>
    <t xml:space="preserve">集美区</t>
  </si>
  <si>
    <t xml:space="preserve">厦门泊享物业管理有限公司</t>
  </si>
  <si>
    <t xml:space="preserve">刘丽琴</t>
  </si>
  <si>
    <t xml:space="preserve">双龙潭停车场</t>
  </si>
  <si>
    <r>
      <rPr>
        <sz val="10"/>
        <color rgb="FF000000"/>
        <rFont val="Noto Sans"/>
        <family val="2"/>
      </rPr>
      <t xml:space="preserve">厦集建审批停车场备</t>
    </r>
    <r>
      <rPr>
        <sz val="10"/>
        <color rgb="FF000000"/>
        <rFont val="宋体"/>
        <family val="0"/>
        <charset val="134"/>
      </rPr>
      <t xml:space="preserve">[2021] 024</t>
    </r>
    <r>
      <rPr>
        <sz val="10"/>
        <color rgb="FF000000"/>
        <rFont val="Noto Sans"/>
        <family val="2"/>
      </rPr>
      <t xml:space="preserve">号</t>
    </r>
  </si>
  <si>
    <t xml:space="preserve">D00546</t>
  </si>
  <si>
    <t xml:space="preserve">厦门市集美旅游有限公司</t>
  </si>
  <si>
    <t xml:space="preserve">李清章</t>
  </si>
  <si>
    <t xml:space="preserve">一 类</t>
  </si>
  <si>
    <t xml:space="preserve">园博苑南门停车场
</t>
  </si>
  <si>
    <r>
      <rPr>
        <sz val="10"/>
        <rFont val="Noto Sans"/>
        <family val="2"/>
      </rPr>
      <t xml:space="preserve">厦集建审批停车场备</t>
    </r>
    <r>
      <rPr>
        <sz val="10"/>
        <rFont val="方正书宋_GBK"/>
        <family val="0"/>
      </rPr>
      <t xml:space="preserve">[2022]    019</t>
    </r>
    <r>
      <rPr>
        <sz val="10"/>
        <rFont val="Noto Sans"/>
        <family val="2"/>
      </rPr>
      <t xml:space="preserve">号
</t>
    </r>
  </si>
  <si>
    <t xml:space="preserve">D00526</t>
  </si>
  <si>
    <t xml:space="preserve">集美区
</t>
  </si>
  <si>
    <t xml:space="preserve">181
</t>
  </si>
  <si>
    <t xml:space="preserve">厦门禾源物业管理有限公司
</t>
  </si>
  <si>
    <t xml:space="preserve">林连玉
</t>
  </si>
  <si>
    <t xml:space="preserve">136060904648
</t>
  </si>
  <si>
    <r>
      <rPr>
        <sz val="10"/>
        <rFont val="Noto Sans"/>
        <family val="2"/>
      </rPr>
      <t xml:space="preserve">盛光下沉式机械停车场
</t>
    </r>
    <r>
      <rPr>
        <b val="true"/>
        <sz val="10"/>
        <rFont val="Noto Sans"/>
        <family val="2"/>
      </rPr>
      <t xml:space="preserve">（独立专业机械停车场</t>
    </r>
    <r>
      <rPr>
        <b val="true"/>
        <sz val="10"/>
        <rFont val="方正书宋_GBK"/>
        <family val="0"/>
      </rPr>
      <t xml:space="preserve">)</t>
    </r>
  </si>
  <si>
    <r>
      <rPr>
        <sz val="10"/>
        <rFont val="Noto Sans"/>
        <family val="2"/>
      </rPr>
      <t xml:space="preserve">厦集建审批停车场备</t>
    </r>
    <r>
      <rPr>
        <sz val="10"/>
        <rFont val="方正书宋_GBK"/>
        <family val="0"/>
      </rPr>
      <t xml:space="preserve">[2022]    064</t>
    </r>
    <r>
      <rPr>
        <sz val="10"/>
        <rFont val="Noto Sans"/>
        <family val="2"/>
      </rPr>
      <t xml:space="preserve">号
</t>
    </r>
  </si>
  <si>
    <t xml:space="preserve">D00643</t>
  </si>
  <si>
    <t xml:space="preserve">72
</t>
  </si>
  <si>
    <t xml:space="preserve">厦门集美智能停车管理有限公司
</t>
  </si>
  <si>
    <t xml:space="preserve">庄先生</t>
  </si>
  <si>
    <t xml:space="preserve">17859711937</t>
  </si>
  <si>
    <t xml:space="preserve">四川大学华西厦门医院停车场
</t>
  </si>
  <si>
    <r>
      <rPr>
        <sz val="10"/>
        <rFont val="Noto Sans"/>
        <family val="2"/>
      </rPr>
      <t xml:space="preserve">厦集建审批停车场备</t>
    </r>
    <r>
      <rPr>
        <sz val="10"/>
        <rFont val="方正书宋_GBK"/>
        <family val="0"/>
      </rPr>
      <t xml:space="preserve">[2023]    084</t>
    </r>
    <r>
      <rPr>
        <sz val="10"/>
        <rFont val="Noto Sans"/>
        <family val="2"/>
      </rPr>
      <t xml:space="preserve">号
</t>
    </r>
  </si>
  <si>
    <t xml:space="preserve">D00693</t>
  </si>
  <si>
    <t xml:space="preserve">2302
</t>
  </si>
  <si>
    <t xml:space="preserve">四川大学华西厦门医院
</t>
  </si>
  <si>
    <t xml:space="preserve">郭林佳</t>
  </si>
  <si>
    <t xml:space="preserve">厦门园林博览苑停车场</t>
  </si>
  <si>
    <r>
      <rPr>
        <sz val="10"/>
        <color rgb="FF000000"/>
        <rFont val="Noto Sans"/>
        <family val="2"/>
      </rPr>
      <t xml:space="preserve">厦集建审批停车场备</t>
    </r>
    <r>
      <rPr>
        <sz val="10"/>
        <color rgb="FF000000"/>
        <rFont val="宋体"/>
        <family val="0"/>
        <charset val="134"/>
      </rPr>
      <t xml:space="preserve">[2020]  018</t>
    </r>
    <r>
      <rPr>
        <sz val="10"/>
        <color rgb="FF000000"/>
        <rFont val="Noto Sans"/>
        <family val="2"/>
      </rPr>
      <t xml:space="preserve">号</t>
    </r>
  </si>
  <si>
    <t xml:space="preserve">D00046</t>
  </si>
  <si>
    <t xml:space="preserve">厦门园林博览苑</t>
  </si>
  <si>
    <t xml:space="preserve">柯亚娜</t>
  </si>
  <si>
    <t xml:space="preserve">18965838884</t>
  </si>
  <si>
    <t xml:space="preserve">厦门市第三医院停车场</t>
  </si>
  <si>
    <r>
      <rPr>
        <sz val="10"/>
        <color rgb="FF000000"/>
        <rFont val="Noto Sans"/>
        <family val="2"/>
      </rPr>
      <t xml:space="preserve">厦同建停车场备</t>
    </r>
    <r>
      <rPr>
        <sz val="10"/>
        <color rgb="FF000000"/>
        <rFont val="宋体"/>
        <family val="0"/>
        <charset val="134"/>
      </rPr>
      <t xml:space="preserve">[2019]   01</t>
    </r>
    <r>
      <rPr>
        <sz val="10"/>
        <color rgb="FF000000"/>
        <rFont val="Noto Sans"/>
        <family val="2"/>
      </rPr>
      <t xml:space="preserve">号</t>
    </r>
  </si>
  <si>
    <t xml:space="preserve">D00297</t>
  </si>
  <si>
    <t xml:space="preserve">同安区</t>
  </si>
  <si>
    <t xml:space="preserve">厦门市同安保安服务有限公司</t>
  </si>
  <si>
    <t xml:space="preserve">郭锋</t>
  </si>
  <si>
    <t xml:space="preserve">13306058388</t>
  </si>
  <si>
    <t xml:space="preserve">同安影视城停车场</t>
  </si>
  <si>
    <r>
      <rPr>
        <sz val="10"/>
        <color rgb="FF000000"/>
        <rFont val="Noto Sans"/>
        <family val="2"/>
      </rPr>
      <t xml:space="preserve">厦同建停车场备</t>
    </r>
    <r>
      <rPr>
        <sz val="10"/>
        <color rgb="FF000000"/>
        <rFont val="宋体"/>
        <family val="0"/>
        <charset val="134"/>
      </rPr>
      <t xml:space="preserve">[2017]    02</t>
    </r>
    <r>
      <rPr>
        <sz val="10"/>
        <color rgb="FF000000"/>
        <rFont val="Noto Sans"/>
        <family val="2"/>
      </rPr>
      <t xml:space="preserve">号</t>
    </r>
  </si>
  <si>
    <t xml:space="preserve">D00341</t>
  </si>
  <si>
    <r>
      <rPr>
        <sz val="10"/>
        <color rgb="FFFF0000"/>
        <rFont val="宋体"/>
        <family val="0"/>
        <charset val="134"/>
      </rPr>
      <t xml:space="preserve">
</t>
    </r>
    <r>
      <rPr>
        <sz val="10"/>
        <rFont val="宋体"/>
        <family val="0"/>
        <charset val="134"/>
      </rPr>
      <t xml:space="preserve">400
</t>
    </r>
  </si>
  <si>
    <t xml:space="preserve">厦门同安影视娱乐城发展有限公司</t>
  </si>
  <si>
    <t xml:space="preserve">林青春</t>
  </si>
  <si>
    <t xml:space="preserve">厦门北辰山景区停车场</t>
  </si>
  <si>
    <r>
      <rPr>
        <sz val="10"/>
        <color rgb="FF000000"/>
        <rFont val="Noto Sans"/>
        <family val="2"/>
      </rPr>
      <t xml:space="preserve">厦同建停车场备</t>
    </r>
    <r>
      <rPr>
        <sz val="10"/>
        <color rgb="FF000000"/>
        <rFont val="宋体"/>
        <family val="0"/>
        <charset val="134"/>
      </rPr>
      <t xml:space="preserve">[2017]   05</t>
    </r>
    <r>
      <rPr>
        <sz val="10"/>
        <color rgb="FF000000"/>
        <rFont val="Noto Sans"/>
        <family val="2"/>
      </rPr>
      <t xml:space="preserve">号</t>
    </r>
  </si>
  <si>
    <t xml:space="preserve">D00342</t>
  </si>
  <si>
    <t xml:space="preserve">厦门北辰山旅游发展有限公司</t>
  </si>
  <si>
    <t xml:space="preserve">叶盆</t>
  </si>
  <si>
    <t xml:space="preserve">0592-7300929</t>
  </si>
  <si>
    <t xml:space="preserve">金光湖停车场</t>
  </si>
  <si>
    <r>
      <rPr>
        <sz val="10"/>
        <color rgb="FF000000"/>
        <rFont val="Noto Sans"/>
        <family val="2"/>
      </rPr>
      <t xml:space="preserve">厦同建停车场备</t>
    </r>
    <r>
      <rPr>
        <sz val="10"/>
        <color rgb="FF000000"/>
        <rFont val="宋体"/>
        <family val="0"/>
        <charset val="134"/>
      </rPr>
      <t xml:space="preserve">[2017]    06</t>
    </r>
    <r>
      <rPr>
        <sz val="10"/>
        <color rgb="FF000000"/>
        <rFont val="Noto Sans"/>
        <family val="2"/>
      </rPr>
      <t xml:space="preserve">号</t>
    </r>
  </si>
  <si>
    <t xml:space="preserve">D00344</t>
  </si>
  <si>
    <t xml:space="preserve">厦门同安金光湖生态旅游开发有限公司</t>
  </si>
  <si>
    <t xml:space="preserve">陈碧珍</t>
  </si>
  <si>
    <t xml:space="preserve">13950029702</t>
  </si>
  <si>
    <r>
      <rPr>
        <sz val="10"/>
        <rFont val="Noto Sans"/>
        <family val="2"/>
      </rPr>
      <t xml:space="preserve">建设与交通局旁停车场
</t>
    </r>
    <r>
      <rPr>
        <b val="true"/>
        <sz val="10"/>
        <rFont val="Noto Sans"/>
        <family val="2"/>
      </rPr>
      <t xml:space="preserve">（独立专业机械停车场</t>
    </r>
    <r>
      <rPr>
        <b val="true"/>
        <sz val="10"/>
        <rFont val="方正书宋_GBK"/>
        <family val="0"/>
      </rPr>
      <t xml:space="preserve">)</t>
    </r>
  </si>
  <si>
    <r>
      <rPr>
        <sz val="10"/>
        <rFont val="Noto Sans"/>
        <family val="2"/>
      </rPr>
      <t xml:space="preserve">厦同建停车场备</t>
    </r>
    <r>
      <rPr>
        <sz val="10"/>
        <rFont val="方正书宋_GBK"/>
        <family val="0"/>
      </rPr>
      <t xml:space="preserve">[2021]   030</t>
    </r>
    <r>
      <rPr>
        <sz val="10"/>
        <rFont val="Noto Sans"/>
        <family val="2"/>
      </rPr>
      <t xml:space="preserve">号</t>
    </r>
  </si>
  <si>
    <t xml:space="preserve">D00454</t>
  </si>
  <si>
    <t xml:space="preserve">厦门同安资产管理有限公司</t>
  </si>
  <si>
    <t xml:space="preserve">陈玉娟</t>
  </si>
  <si>
    <t xml:space="preserve">厦门市第五医院</t>
  </si>
  <si>
    <r>
      <rPr>
        <sz val="10"/>
        <color rgb="FF000000"/>
        <rFont val="Noto Sans"/>
        <family val="2"/>
      </rPr>
      <t xml:space="preserve">厦翔建停车场备</t>
    </r>
    <r>
      <rPr>
        <sz val="10"/>
        <color rgb="FF000000"/>
        <rFont val="宋体"/>
        <family val="0"/>
        <charset val="134"/>
      </rPr>
      <t xml:space="preserve">[2020]   027</t>
    </r>
    <r>
      <rPr>
        <sz val="10"/>
        <color rgb="FF000000"/>
        <rFont val="Noto Sans"/>
        <family val="2"/>
      </rPr>
      <t xml:space="preserve">号</t>
    </r>
  </si>
  <si>
    <t xml:space="preserve">D00277</t>
  </si>
  <si>
    <t xml:space="preserve">翔安区</t>
  </si>
  <si>
    <t xml:space="preserve">蔡贵阳</t>
  </si>
  <si>
    <t xml:space="preserve">13400697007</t>
  </si>
  <si>
    <t xml:space="preserve">厦门大学附属翔安医院停车场</t>
  </si>
  <si>
    <r>
      <rPr>
        <sz val="10"/>
        <color rgb="FF000000"/>
        <rFont val="Noto Sans"/>
        <family val="2"/>
      </rPr>
      <t xml:space="preserve">厦翔建停车场备</t>
    </r>
    <r>
      <rPr>
        <sz val="10"/>
        <color rgb="FF000000"/>
        <rFont val="宋体"/>
        <family val="0"/>
        <charset val="134"/>
      </rPr>
      <t xml:space="preserve">[2023]   0042</t>
    </r>
    <r>
      <rPr>
        <sz val="10"/>
        <color rgb="FF000000"/>
        <rFont val="Noto Sans"/>
        <family val="2"/>
      </rPr>
      <t xml:space="preserve">号</t>
    </r>
  </si>
  <si>
    <t xml:space="preserve">D00691</t>
  </si>
  <si>
    <t xml:space="preserve">厦门大学附属翔安医院</t>
  </si>
  <si>
    <t xml:space="preserve">范子凡</t>
  </si>
  <si>
    <t xml:space="preserve">138550075495</t>
  </si>
  <si>
    <t xml:space="preserve">厦门大学附属中山医院停车场</t>
  </si>
  <si>
    <r>
      <rPr>
        <sz val="10"/>
        <color rgb="FF000000"/>
        <rFont val="Noto Sans"/>
        <family val="2"/>
      </rPr>
      <t xml:space="preserve">厦建车备思</t>
    </r>
    <r>
      <rPr>
        <sz val="10"/>
        <color rgb="FF000000"/>
        <rFont val="宋体"/>
        <family val="0"/>
        <charset val="134"/>
      </rPr>
      <t xml:space="preserve">[2025]007</t>
    </r>
    <r>
      <rPr>
        <sz val="10"/>
        <color rgb="FF000000"/>
        <rFont val="Noto Sans"/>
        <family val="2"/>
      </rPr>
      <t xml:space="preserve">号</t>
    </r>
  </si>
  <si>
    <t xml:space="preserve">D00873</t>
  </si>
  <si>
    <t xml:space="preserve">厦门大学附属中山医院</t>
  </si>
  <si>
    <t xml:space="preserve">陈天生</t>
  </si>
  <si>
    <t xml:space="preserve">厦门市妇幼保健院集美院区</t>
  </si>
  <si>
    <r>
      <rPr>
        <sz val="10"/>
        <color rgb="FF000000"/>
        <rFont val="Noto Sans"/>
        <family val="2"/>
      </rPr>
      <t xml:space="preserve">厦集建审批停车场备</t>
    </r>
    <r>
      <rPr>
        <sz val="10"/>
        <color rgb="FF000000"/>
        <rFont val="宋体"/>
        <family val="0"/>
        <charset val="134"/>
      </rPr>
      <t xml:space="preserve">[2024]102</t>
    </r>
    <r>
      <rPr>
        <sz val="10"/>
        <color rgb="FF000000"/>
        <rFont val="Noto Sans"/>
        <family val="2"/>
      </rPr>
      <t xml:space="preserve">号</t>
    </r>
  </si>
  <si>
    <t xml:space="preserve">D00874</t>
  </si>
  <si>
    <t xml:space="preserve">陈永苗</t>
  </si>
  <si>
    <t xml:space="preserve">复旦大学附属肿瘤医院厦门医院停车场</t>
  </si>
  <si>
    <r>
      <rPr>
        <sz val="10"/>
        <color rgb="FF000000"/>
        <rFont val="Noto Sans"/>
        <family val="2"/>
      </rPr>
      <t xml:space="preserve">厦沧建停车场登记</t>
    </r>
    <r>
      <rPr>
        <sz val="10"/>
        <color rgb="FF000000"/>
        <rFont val="宋体"/>
        <family val="0"/>
        <charset val="134"/>
      </rPr>
      <t xml:space="preserve">[2025]10</t>
    </r>
    <r>
      <rPr>
        <sz val="10"/>
        <color rgb="FF000000"/>
        <rFont val="Noto Sans"/>
        <family val="2"/>
      </rPr>
      <t xml:space="preserve">号</t>
    </r>
  </si>
  <si>
    <t xml:space="preserve">D00878</t>
  </si>
  <si>
    <t xml:space="preserve">复旦大学附属肿瘤医院厦门医院</t>
  </si>
  <si>
    <t xml:space="preserve">林文博</t>
  </si>
  <si>
    <t xml:space="preserve">厦门医学院附属口腔医院集美院区地下停车场</t>
  </si>
  <si>
    <r>
      <rPr>
        <sz val="10"/>
        <color rgb="FF000000"/>
        <rFont val="Noto Sans"/>
        <family val="2"/>
      </rPr>
      <t xml:space="preserve">厦集建审批停车场备</t>
    </r>
    <r>
      <rPr>
        <sz val="10"/>
        <color rgb="FF000000"/>
        <rFont val="宋体"/>
        <family val="0"/>
        <charset val="134"/>
      </rPr>
      <t xml:space="preserve">[2025]1021</t>
    </r>
    <r>
      <rPr>
        <sz val="10"/>
        <color rgb="FF000000"/>
        <rFont val="Noto Sans"/>
        <family val="2"/>
      </rPr>
      <t xml:space="preserve">号</t>
    </r>
  </si>
  <si>
    <t xml:space="preserve">D00889</t>
  </si>
  <si>
    <t xml:space="preserve">厦门市仙岳医院北区停车场</t>
  </si>
  <si>
    <r>
      <rPr>
        <sz val="10"/>
        <color rgb="FF000000"/>
        <rFont val="Noto Sans"/>
        <family val="2"/>
      </rPr>
      <t xml:space="preserve">厦湖建停车场登记</t>
    </r>
    <r>
      <rPr>
        <sz val="10"/>
        <color rgb="FF000000"/>
        <rFont val="宋体"/>
        <family val="0"/>
        <charset val="134"/>
      </rPr>
      <t xml:space="preserve">[2025]021</t>
    </r>
    <r>
      <rPr>
        <sz val="10"/>
        <color rgb="FF000000"/>
        <rFont val="Noto Sans"/>
        <family val="2"/>
      </rPr>
      <t xml:space="preserve">号</t>
    </r>
  </si>
  <si>
    <t xml:space="preserve">D00893</t>
  </si>
  <si>
    <t xml:space="preserve">厦门市仙岳医院</t>
  </si>
  <si>
    <t xml:space="preserve">林省宇</t>
  </si>
  <si>
    <t xml:space="preserve">二 类</t>
  </si>
  <si>
    <t xml:space="preserve">厦门歌舞剧院</t>
  </si>
  <si>
    <r>
      <rPr>
        <sz val="10"/>
        <color rgb="FF000000"/>
        <rFont val="Noto Sans"/>
        <family val="2"/>
      </rPr>
      <t xml:space="preserve">厦建车备思</t>
    </r>
    <r>
      <rPr>
        <sz val="10"/>
        <color rgb="FF000000"/>
        <rFont val="宋体"/>
        <family val="0"/>
        <charset val="134"/>
      </rPr>
      <t xml:space="preserve">[2016]   2</t>
    </r>
    <r>
      <rPr>
        <sz val="10"/>
        <color rgb="FF000000"/>
        <rFont val="Noto Sans"/>
        <family val="2"/>
      </rPr>
      <t xml:space="preserve">号</t>
    </r>
  </si>
  <si>
    <t xml:space="preserve">D00049</t>
  </si>
  <si>
    <t xml:space="preserve">陈仕忠</t>
  </si>
  <si>
    <t xml:space="preserve">18905920559</t>
  </si>
  <si>
    <t xml:space="preserve">二类</t>
  </si>
  <si>
    <t xml:space="preserve">妇女儿童活动中心停车场</t>
  </si>
  <si>
    <r>
      <rPr>
        <sz val="10"/>
        <color rgb="FF000000"/>
        <rFont val="Noto Sans"/>
        <family val="2"/>
      </rPr>
      <t xml:space="preserve">厦建车备思</t>
    </r>
    <r>
      <rPr>
        <sz val="10"/>
        <color rgb="FF000000"/>
        <rFont val="宋体"/>
        <family val="0"/>
        <charset val="134"/>
      </rPr>
      <t xml:space="preserve">[2016]   4</t>
    </r>
    <r>
      <rPr>
        <sz val="10"/>
        <color rgb="FF000000"/>
        <rFont val="Noto Sans"/>
        <family val="2"/>
      </rPr>
      <t xml:space="preserve">号</t>
    </r>
  </si>
  <si>
    <t xml:space="preserve">D00054</t>
  </si>
  <si>
    <t xml:space="preserve">厦门安居物业管理有限公司</t>
  </si>
  <si>
    <t xml:space="preserve">陈国强</t>
  </si>
  <si>
    <t xml:space="preserve">18020733783</t>
  </si>
  <si>
    <t xml:space="preserve">厦门市青少年宫</t>
  </si>
  <si>
    <r>
      <rPr>
        <sz val="10"/>
        <color rgb="FF000000"/>
        <rFont val="Noto Sans"/>
        <family val="2"/>
      </rPr>
      <t xml:space="preserve">厦建审批停车场备</t>
    </r>
    <r>
      <rPr>
        <sz val="10"/>
        <color rgb="FF000000"/>
        <rFont val="宋体"/>
        <family val="0"/>
        <charset val="134"/>
      </rPr>
      <t xml:space="preserve">[2024] 068</t>
    </r>
    <r>
      <rPr>
        <sz val="10"/>
        <color rgb="FF000000"/>
        <rFont val="Noto Sans"/>
        <family val="2"/>
      </rPr>
      <t xml:space="preserve">号</t>
    </r>
  </si>
  <si>
    <t xml:space="preserve">D00093</t>
  </si>
  <si>
    <t xml:space="preserve">沈江虹</t>
  </si>
  <si>
    <t xml:space="preserve">厦门市体育中心停车场</t>
  </si>
  <si>
    <r>
      <rPr>
        <sz val="10"/>
        <color rgb="FF000000"/>
        <rFont val="Noto Sans"/>
        <family val="2"/>
      </rPr>
      <t xml:space="preserve">厦建审批停车场备</t>
    </r>
    <r>
      <rPr>
        <sz val="10"/>
        <color rgb="FF000000"/>
        <rFont val="宋体"/>
        <family val="0"/>
        <charset val="134"/>
      </rPr>
      <t xml:space="preserve">[2014]   50</t>
    </r>
    <r>
      <rPr>
        <sz val="10"/>
        <color rgb="FF000000"/>
        <rFont val="Noto Sans"/>
        <family val="2"/>
      </rPr>
      <t xml:space="preserve">号</t>
    </r>
  </si>
  <si>
    <t xml:space="preserve">D00101</t>
  </si>
  <si>
    <t xml:space="preserve">厦门市体育中心</t>
  </si>
  <si>
    <t xml:space="preserve">张斌</t>
  </si>
  <si>
    <t xml:space="preserve">13779920563</t>
  </si>
  <si>
    <t xml:space="preserve">厦门市游泳馆地面停车场</t>
  </si>
  <si>
    <r>
      <rPr>
        <sz val="10"/>
        <color rgb="FF000000"/>
        <rFont val="Noto Sans"/>
        <family val="2"/>
      </rPr>
      <t xml:space="preserve">厦建车备思</t>
    </r>
    <r>
      <rPr>
        <sz val="10"/>
        <color rgb="FF000000"/>
        <rFont val="宋体"/>
        <family val="0"/>
        <charset val="134"/>
      </rPr>
      <t xml:space="preserve">[2020]   90</t>
    </r>
    <r>
      <rPr>
        <sz val="10"/>
        <color rgb="FF000000"/>
        <rFont val="Noto Sans"/>
        <family val="2"/>
      </rPr>
      <t xml:space="preserve">号</t>
    </r>
  </si>
  <si>
    <t xml:space="preserve">D00107</t>
  </si>
  <si>
    <t xml:space="preserve">厦门路桥体育产业集团有限公司</t>
  </si>
  <si>
    <t xml:space="preserve">张瑶</t>
  </si>
  <si>
    <t xml:space="preserve">18906006356</t>
  </si>
  <si>
    <t xml:space="preserve">厦门软件园二期停车场</t>
  </si>
  <si>
    <r>
      <rPr>
        <sz val="10"/>
        <color rgb="FF000000"/>
        <rFont val="Noto Sans"/>
        <family val="2"/>
      </rPr>
      <t xml:space="preserve">厦建车备思</t>
    </r>
    <r>
      <rPr>
        <sz val="10"/>
        <color rgb="FF000000"/>
        <rFont val="宋体"/>
        <family val="0"/>
        <charset val="134"/>
      </rPr>
      <t xml:space="preserve">[2016]   27</t>
    </r>
    <r>
      <rPr>
        <sz val="10"/>
        <color rgb="FF000000"/>
        <rFont val="Noto Sans"/>
        <family val="2"/>
      </rPr>
      <t xml:space="preserve">号</t>
    </r>
  </si>
  <si>
    <t xml:space="preserve">D00132</t>
  </si>
  <si>
    <t xml:space="preserve">厦门创新软件园管理有限公司</t>
  </si>
  <si>
    <t xml:space="preserve">林凛穷</t>
  </si>
  <si>
    <t xml:space="preserve">18030180266</t>
  </si>
  <si>
    <t xml:space="preserve">市人民大会堂停车场</t>
  </si>
  <si>
    <r>
      <rPr>
        <sz val="10"/>
        <color rgb="FF000000"/>
        <rFont val="Noto Sans"/>
        <family val="2"/>
      </rPr>
      <t xml:space="preserve">厦建审批停车场备</t>
    </r>
    <r>
      <rPr>
        <sz val="10"/>
        <color rgb="FF000000"/>
        <rFont val="宋体"/>
        <family val="0"/>
        <charset val="134"/>
      </rPr>
      <t xml:space="preserve">[2014]   76</t>
    </r>
    <r>
      <rPr>
        <sz val="10"/>
        <color rgb="FF000000"/>
        <rFont val="Noto Sans"/>
        <family val="2"/>
      </rPr>
      <t xml:space="preserve">号</t>
    </r>
  </si>
  <si>
    <t xml:space="preserve">D00147</t>
  </si>
  <si>
    <t xml:space="preserve">厦门市德政物业服务有限公司</t>
  </si>
  <si>
    <t xml:space="preserve">徐中华</t>
  </si>
  <si>
    <t xml:space="preserve">13959260239</t>
  </si>
  <si>
    <t xml:space="preserve">仙岳路高架桥桥下停车场</t>
  </si>
  <si>
    <r>
      <rPr>
        <sz val="10"/>
        <color rgb="FF000000"/>
        <rFont val="Noto Sans"/>
        <family val="2"/>
      </rPr>
      <t xml:space="preserve">厦建车备思</t>
    </r>
    <r>
      <rPr>
        <sz val="10"/>
        <color rgb="FF000000"/>
        <rFont val="宋体"/>
        <family val="0"/>
        <charset val="134"/>
      </rPr>
      <t xml:space="preserve">[2020]     63</t>
    </r>
    <r>
      <rPr>
        <sz val="10"/>
        <color rgb="FF000000"/>
        <rFont val="Noto Sans"/>
        <family val="2"/>
      </rPr>
      <t xml:space="preserve">号</t>
    </r>
  </si>
  <si>
    <t xml:space="preserve">D00153</t>
  </si>
  <si>
    <t xml:space="preserve">劳动力大厦停车场</t>
  </si>
  <si>
    <r>
      <rPr>
        <sz val="10"/>
        <color rgb="FF000000"/>
        <rFont val="Noto Sans"/>
        <family val="2"/>
      </rPr>
      <t xml:space="preserve">厦建车备思</t>
    </r>
    <r>
      <rPr>
        <sz val="10"/>
        <color rgb="FF000000"/>
        <rFont val="宋体"/>
        <family val="0"/>
        <charset val="134"/>
      </rPr>
      <t xml:space="preserve">[2020]    28</t>
    </r>
    <r>
      <rPr>
        <sz val="10"/>
        <color rgb="FF000000"/>
        <rFont val="Noto Sans"/>
        <family val="2"/>
      </rPr>
      <t xml:space="preserve">号</t>
    </r>
  </si>
  <si>
    <t xml:space="preserve">D00179</t>
  </si>
  <si>
    <t xml:space="preserve">黄伟东</t>
  </si>
  <si>
    <t xml:space="preserve">15359227769</t>
  </si>
  <si>
    <t xml:space="preserve">曾厝垵厦门软件园停车场</t>
  </si>
  <si>
    <r>
      <rPr>
        <sz val="10"/>
        <color rgb="FF000000"/>
        <rFont val="Noto Sans"/>
        <family val="2"/>
      </rPr>
      <t xml:space="preserve">厦建审批停车场备</t>
    </r>
    <r>
      <rPr>
        <sz val="10"/>
        <color rgb="FF000000"/>
        <rFont val="宋体"/>
        <family val="0"/>
        <charset val="134"/>
      </rPr>
      <t xml:space="preserve">[2014]    7</t>
    </r>
    <r>
      <rPr>
        <sz val="10"/>
        <color rgb="FF000000"/>
        <rFont val="Noto Sans"/>
        <family val="2"/>
      </rPr>
      <t xml:space="preserve">号</t>
    </r>
  </si>
  <si>
    <t xml:space="preserve">D00263</t>
  </si>
  <si>
    <t xml:space="preserve">厦门软件产业投资发展有限公司</t>
  </si>
  <si>
    <t xml:space="preserve">王华</t>
  </si>
  <si>
    <t xml:space="preserve">13599533619</t>
  </si>
  <si>
    <t xml:space="preserve">厦门小白鹭艺术中心金荣剧场</t>
  </si>
  <si>
    <t xml:space="preserve">D00276</t>
  </si>
  <si>
    <t xml:space="preserve">厦门艺术学校</t>
  </si>
  <si>
    <t xml:space="preserve">林玉贞</t>
  </si>
  <si>
    <t xml:space="preserve">文化艺术中心停车场</t>
  </si>
  <si>
    <r>
      <rPr>
        <sz val="10"/>
        <color rgb="FF000000"/>
        <rFont val="Noto Sans"/>
        <family val="2"/>
      </rPr>
      <t xml:space="preserve">厦建车备思</t>
    </r>
    <r>
      <rPr>
        <sz val="10"/>
        <color rgb="FF000000"/>
        <rFont val="宋体"/>
        <family val="0"/>
        <charset val="134"/>
      </rPr>
      <t xml:space="preserve">[2021]     06</t>
    </r>
    <r>
      <rPr>
        <sz val="10"/>
        <color rgb="FF000000"/>
        <rFont val="Noto Sans"/>
        <family val="2"/>
      </rPr>
      <t xml:space="preserve">号</t>
    </r>
  </si>
  <si>
    <t xml:space="preserve">D00290</t>
  </si>
  <si>
    <t xml:space="preserve">厦门文广会展有限公司</t>
  </si>
  <si>
    <t xml:space="preserve">朱金尝</t>
  </si>
  <si>
    <t xml:space="preserve">会展场站综合服务中心</t>
  </si>
  <si>
    <r>
      <rPr>
        <sz val="10"/>
        <color rgb="FF000000"/>
        <rFont val="Noto Sans"/>
        <family val="2"/>
      </rPr>
      <t xml:space="preserve">厦建车备思</t>
    </r>
    <r>
      <rPr>
        <sz val="10"/>
        <color rgb="FF000000"/>
        <rFont val="宋体"/>
        <family val="0"/>
        <charset val="134"/>
      </rPr>
      <t xml:space="preserve">[2017]    68</t>
    </r>
    <r>
      <rPr>
        <sz val="10"/>
        <color rgb="FF000000"/>
        <rFont val="Noto Sans"/>
        <family val="2"/>
      </rPr>
      <t xml:space="preserve">号</t>
    </r>
  </si>
  <si>
    <t xml:space="preserve">D00338</t>
  </si>
  <si>
    <t xml:space="preserve">厦门公共交通场站有限公司</t>
  </si>
  <si>
    <t xml:space="preserve">杨斌</t>
  </si>
  <si>
    <t xml:space="preserve">民立第二小学停车场</t>
  </si>
  <si>
    <r>
      <rPr>
        <sz val="10"/>
        <color rgb="FF000000"/>
        <rFont val="Noto Sans"/>
        <family val="2"/>
      </rPr>
      <t xml:space="preserve">厦建车备思</t>
    </r>
    <r>
      <rPr>
        <sz val="10"/>
        <color rgb="FF000000"/>
        <rFont val="宋体"/>
        <family val="0"/>
        <charset val="134"/>
      </rPr>
      <t xml:space="preserve">[2017]     74</t>
    </r>
    <r>
      <rPr>
        <sz val="10"/>
        <color rgb="FF000000"/>
        <rFont val="Noto Sans"/>
        <family val="2"/>
      </rPr>
      <t xml:space="preserve">号</t>
    </r>
  </si>
  <si>
    <t xml:space="preserve">D00339</t>
  </si>
  <si>
    <t xml:space="preserve">厦门思明城市服务有限公司</t>
  </si>
  <si>
    <t xml:space="preserve">马丽</t>
  </si>
  <si>
    <t xml:space="preserve">15260145676</t>
  </si>
  <si>
    <t xml:space="preserve">综合健身馆及育秀路公共停车场</t>
  </si>
  <si>
    <r>
      <rPr>
        <sz val="10"/>
        <color rgb="FF000000"/>
        <rFont val="Noto Sans"/>
        <family val="2"/>
      </rPr>
      <t xml:space="preserve">厦建车备思</t>
    </r>
    <r>
      <rPr>
        <sz val="10"/>
        <color rgb="FF000000"/>
        <rFont val="宋体"/>
        <family val="0"/>
        <charset val="134"/>
      </rPr>
      <t xml:space="preserve">[2019]     26</t>
    </r>
    <r>
      <rPr>
        <sz val="10"/>
        <color rgb="FF000000"/>
        <rFont val="Noto Sans"/>
        <family val="2"/>
      </rPr>
      <t xml:space="preserve">号</t>
    </r>
  </si>
  <si>
    <t xml:space="preserve">D00386</t>
  </si>
  <si>
    <t xml:space="preserve">潘祖坚</t>
  </si>
  <si>
    <t xml:space="preserve">13600878539</t>
  </si>
  <si>
    <t xml:space="preserve">厦门市思明区筼筜街道社区卫生服务中心停车场</t>
  </si>
  <si>
    <t xml:space="preserve">D00388</t>
  </si>
  <si>
    <t xml:space="preserve">厦门银之座物业管理有限公司</t>
  </si>
  <si>
    <t xml:space="preserve">罗先生</t>
  </si>
  <si>
    <t xml:space="preserve">会展南小学地下停车场</t>
  </si>
  <si>
    <r>
      <rPr>
        <sz val="10"/>
        <color rgb="FF000000"/>
        <rFont val="Noto Sans"/>
        <family val="2"/>
      </rPr>
      <t xml:space="preserve">厦建车备思</t>
    </r>
    <r>
      <rPr>
        <sz val="10"/>
        <color rgb="FF000000"/>
        <rFont val="宋体"/>
        <family val="0"/>
        <charset val="134"/>
      </rPr>
      <t xml:space="preserve">[2021]     30</t>
    </r>
    <r>
      <rPr>
        <sz val="10"/>
        <color rgb="FF000000"/>
        <rFont val="Noto Sans"/>
        <family val="2"/>
      </rPr>
      <t xml:space="preserve">号</t>
    </r>
  </si>
  <si>
    <t xml:space="preserve">D00452</t>
  </si>
  <si>
    <t xml:space="preserve">深田小学停车场
</t>
  </si>
  <si>
    <r>
      <rPr>
        <sz val="10"/>
        <rFont val="Noto Sans"/>
        <family val="2"/>
      </rPr>
      <t xml:space="preserve">厦建车备思</t>
    </r>
    <r>
      <rPr>
        <sz val="10"/>
        <rFont val="方正书宋_GBK"/>
        <family val="0"/>
      </rPr>
      <t xml:space="preserve">[2021]    109</t>
    </r>
    <r>
      <rPr>
        <sz val="10"/>
        <rFont val="Noto Sans"/>
        <family val="2"/>
      </rPr>
      <t xml:space="preserve">号
</t>
    </r>
  </si>
  <si>
    <t xml:space="preserve">D00520</t>
  </si>
  <si>
    <t xml:space="preserve">严瑞敏
</t>
  </si>
  <si>
    <t xml:space="preserve">13459258480
</t>
  </si>
  <si>
    <t xml:space="preserve">二类
</t>
  </si>
  <si>
    <t xml:space="preserve">梧村街道社区卫生服务中心停车场
</t>
  </si>
  <si>
    <r>
      <rPr>
        <sz val="10"/>
        <rFont val="Noto Sans"/>
        <family val="2"/>
      </rPr>
      <t xml:space="preserve">厦建车备思</t>
    </r>
    <r>
      <rPr>
        <sz val="10"/>
        <rFont val="方正书宋_GBK"/>
        <family val="0"/>
      </rPr>
      <t xml:space="preserve">[2021]    107</t>
    </r>
    <r>
      <rPr>
        <sz val="10"/>
        <rFont val="Noto Sans"/>
        <family val="2"/>
      </rPr>
      <t xml:space="preserve">号
</t>
    </r>
  </si>
  <si>
    <t xml:space="preserve">D00521</t>
  </si>
  <si>
    <t xml:space="preserve">前埔南区小学地下停车场</t>
  </si>
  <si>
    <r>
      <rPr>
        <sz val="10"/>
        <color rgb="FF000000"/>
        <rFont val="Noto Sans"/>
        <family val="2"/>
      </rPr>
      <t xml:space="preserve">厦建审批停车场备</t>
    </r>
    <r>
      <rPr>
        <sz val="10"/>
        <color rgb="FF000000"/>
        <rFont val="宋体"/>
        <family val="0"/>
        <charset val="134"/>
      </rPr>
      <t xml:space="preserve">[2015]    40</t>
    </r>
    <r>
      <rPr>
        <sz val="10"/>
        <color rgb="FF000000"/>
        <rFont val="Noto Sans"/>
        <family val="2"/>
      </rPr>
      <t xml:space="preserve">号</t>
    </r>
  </si>
  <si>
    <t xml:space="preserve">D00130</t>
  </si>
  <si>
    <t xml:space="preserve">厦门市市政置业管理有限公司</t>
  </si>
  <si>
    <t xml:space="preserve">辛妍</t>
  </si>
  <si>
    <t xml:space="preserve">15960282862</t>
  </si>
  <si>
    <t xml:space="preserve">大同小学（岭兜校区）地下停车场</t>
  </si>
  <si>
    <r>
      <rPr>
        <sz val="10"/>
        <color rgb="FF000000"/>
        <rFont val="Noto Sans"/>
        <family val="2"/>
      </rPr>
      <t xml:space="preserve">厦建审批停车场备</t>
    </r>
    <r>
      <rPr>
        <sz val="10"/>
        <color rgb="FF000000"/>
        <rFont val="宋体"/>
        <family val="0"/>
        <charset val="134"/>
      </rPr>
      <t xml:space="preserve">[2023] 017   </t>
    </r>
    <r>
      <rPr>
        <sz val="10"/>
        <color rgb="FF000000"/>
        <rFont val="Noto Sans"/>
        <family val="2"/>
      </rPr>
      <t xml:space="preserve">号</t>
    </r>
  </si>
  <si>
    <t xml:space="preserve">D00677</t>
  </si>
  <si>
    <t xml:space="preserve">厦门中华儿女美术 馆停车场</t>
  </si>
  <si>
    <r>
      <rPr>
        <sz val="10"/>
        <color rgb="FF000000"/>
        <rFont val="Noto Sans"/>
        <family val="2"/>
      </rPr>
      <t xml:space="preserve">厦建车备思</t>
    </r>
    <r>
      <rPr>
        <sz val="10"/>
        <color rgb="FF000000"/>
        <rFont val="宋体"/>
        <family val="0"/>
        <charset val="134"/>
      </rPr>
      <t xml:space="preserve">[2018]   09</t>
    </r>
    <r>
      <rPr>
        <sz val="10"/>
        <color rgb="FF000000"/>
        <rFont val="Noto Sans"/>
        <family val="2"/>
      </rPr>
      <t xml:space="preserve">号</t>
    </r>
  </si>
  <si>
    <t xml:space="preserve">D00354</t>
  </si>
  <si>
    <t xml:space="preserve">厦门中华儿女美术 馆</t>
  </si>
  <si>
    <t xml:space="preserve">姜纪建</t>
  </si>
  <si>
    <t xml:space="preserve">厦门老年大学停车场</t>
  </si>
  <si>
    <r>
      <rPr>
        <sz val="10"/>
        <color rgb="FF000000"/>
        <rFont val="Noto Sans"/>
        <family val="2"/>
      </rPr>
      <t xml:space="preserve">厦建车备思</t>
    </r>
    <r>
      <rPr>
        <sz val="10"/>
        <color rgb="FF000000"/>
        <rFont val="宋体"/>
        <family val="0"/>
        <charset val="134"/>
      </rPr>
      <t xml:space="preserve">[2023]   049</t>
    </r>
    <r>
      <rPr>
        <sz val="10"/>
        <color rgb="FF000000"/>
        <rFont val="Noto Sans"/>
        <family val="2"/>
      </rPr>
      <t xml:space="preserve">号</t>
    </r>
  </si>
  <si>
    <t xml:space="preserve">D00689</t>
  </si>
  <si>
    <t xml:space="preserve">白慧芳</t>
  </si>
  <si>
    <t xml:space="preserve">原市政府大院停车场</t>
  </si>
  <si>
    <r>
      <rPr>
        <sz val="10"/>
        <color rgb="FF000000"/>
        <rFont val="Noto Sans"/>
        <family val="2"/>
      </rPr>
      <t xml:space="preserve">厦建车备思</t>
    </r>
    <r>
      <rPr>
        <sz val="10"/>
        <color rgb="FF000000"/>
        <rFont val="宋体"/>
        <family val="0"/>
        <charset val="134"/>
      </rPr>
      <t xml:space="preserve">[2008]   62</t>
    </r>
    <r>
      <rPr>
        <sz val="10"/>
        <color rgb="FF000000"/>
        <rFont val="Noto Sans"/>
        <family val="2"/>
      </rPr>
      <t xml:space="preserve">号</t>
    </r>
  </si>
  <si>
    <t xml:space="preserve">D00177</t>
  </si>
  <si>
    <t xml:space="preserve">黄鹤灵
</t>
  </si>
  <si>
    <t xml:space="preserve">2023.10.20
</t>
  </si>
  <si>
    <t xml:space="preserve">市政 教科院附属小学公共停车场</t>
  </si>
  <si>
    <r>
      <rPr>
        <sz val="10"/>
        <color rgb="FF000000"/>
        <rFont val="Noto Sans"/>
        <family val="2"/>
      </rPr>
      <t xml:space="preserve">厦建车备思</t>
    </r>
    <r>
      <rPr>
        <sz val="10"/>
        <color rgb="FF000000"/>
        <rFont val="宋体"/>
        <family val="0"/>
        <charset val="134"/>
      </rPr>
      <t xml:space="preserve">[2021]   95</t>
    </r>
    <r>
      <rPr>
        <sz val="10"/>
        <color rgb="FF000000"/>
        <rFont val="Noto Sans"/>
        <family val="2"/>
      </rPr>
      <t xml:space="preserve">号</t>
    </r>
  </si>
  <si>
    <t xml:space="preserve">D00746</t>
  </si>
  <si>
    <t xml:space="preserve">2023.11
</t>
  </si>
  <si>
    <t xml:space="preserve">思明区青少年宫等重点工程停车场 </t>
  </si>
  <si>
    <r>
      <rPr>
        <sz val="10"/>
        <color rgb="FF000000"/>
        <rFont val="Noto Sans"/>
        <family val="2"/>
      </rPr>
      <t xml:space="preserve">厦建车备思</t>
    </r>
    <r>
      <rPr>
        <sz val="10"/>
        <color rgb="FF000000"/>
        <rFont val="宋体"/>
        <family val="0"/>
        <charset val="134"/>
      </rPr>
      <t xml:space="preserve">[2024] 22</t>
    </r>
    <r>
      <rPr>
        <sz val="10"/>
        <color rgb="FF000000"/>
        <rFont val="Noto Sans"/>
        <family val="2"/>
      </rPr>
      <t xml:space="preserve">号</t>
    </r>
  </si>
  <si>
    <t xml:space="preserve">D00826</t>
  </si>
  <si>
    <t xml:space="preserve">厦门市观音山城市服务集团有限公司</t>
  </si>
  <si>
    <t xml:space="preserve">骆泳坚</t>
  </si>
  <si>
    <t xml:space="preserve">2024.6.
</t>
  </si>
  <si>
    <r>
      <rPr>
        <sz val="10"/>
        <color rgb="FF000000"/>
        <rFont val="宋体"/>
        <family val="0"/>
        <charset val="134"/>
      </rPr>
      <t xml:space="preserve">BRT</t>
    </r>
    <r>
      <rPr>
        <sz val="10"/>
        <color rgb="FF000000"/>
        <rFont val="Noto Sans"/>
        <family val="2"/>
      </rPr>
      <t xml:space="preserve">前埔枢纽站地下停车场 
</t>
    </r>
  </si>
  <si>
    <r>
      <rPr>
        <sz val="10"/>
        <color rgb="FF000000"/>
        <rFont val="Noto Sans"/>
        <family val="2"/>
      </rPr>
      <t xml:space="preserve">厦建车备思</t>
    </r>
    <r>
      <rPr>
        <sz val="10"/>
        <color rgb="FF000000"/>
        <rFont val="宋体"/>
        <family val="0"/>
        <charset val="134"/>
      </rPr>
      <t xml:space="preserve">[2024]100</t>
    </r>
    <r>
      <rPr>
        <sz val="10"/>
        <color rgb="FF000000"/>
        <rFont val="Noto Sans"/>
        <family val="2"/>
      </rPr>
      <t xml:space="preserve">号</t>
    </r>
  </si>
  <si>
    <t xml:space="preserve">D00833</t>
  </si>
  <si>
    <t xml:space="preserve">厦门地铁商业物业有限公司</t>
  </si>
  <si>
    <t xml:space="preserve">陈恩乐</t>
  </si>
  <si>
    <r>
      <rPr>
        <sz val="10"/>
        <color rgb="FF000000"/>
        <rFont val="宋体"/>
        <family val="0"/>
        <charset val="134"/>
      </rPr>
      <t xml:space="preserve">BRT</t>
    </r>
    <r>
      <rPr>
        <sz val="10"/>
        <color rgb="FF000000"/>
        <rFont val="Noto Sans"/>
        <family val="2"/>
      </rPr>
      <t xml:space="preserve">东芳山庄枢纽站地下停车场 
</t>
    </r>
  </si>
  <si>
    <r>
      <rPr>
        <sz val="10"/>
        <color rgb="FF000000"/>
        <rFont val="Noto Sans"/>
        <family val="2"/>
      </rPr>
      <t xml:space="preserve">厦建车备思</t>
    </r>
    <r>
      <rPr>
        <sz val="10"/>
        <color rgb="FF000000"/>
        <rFont val="宋体"/>
        <family val="0"/>
        <charset val="134"/>
      </rPr>
      <t xml:space="preserve">[2024]101</t>
    </r>
    <r>
      <rPr>
        <sz val="10"/>
        <color rgb="FF000000"/>
        <rFont val="Noto Sans"/>
        <family val="2"/>
      </rPr>
      <t xml:space="preserve">号</t>
    </r>
  </si>
  <si>
    <t xml:space="preserve">D00834</t>
  </si>
  <si>
    <t xml:space="preserve">厦门公交观音山公寓停车场</t>
  </si>
  <si>
    <r>
      <rPr>
        <sz val="10"/>
        <color rgb="FF000000"/>
        <rFont val="Noto Sans"/>
        <family val="2"/>
      </rPr>
      <t xml:space="preserve">厦建车备思</t>
    </r>
    <r>
      <rPr>
        <sz val="10"/>
        <color rgb="FF000000"/>
        <rFont val="宋体"/>
        <family val="0"/>
        <charset val="134"/>
      </rPr>
      <t xml:space="preserve">[2024]052</t>
    </r>
    <r>
      <rPr>
        <sz val="10"/>
        <color rgb="FF000000"/>
        <rFont val="Noto Sans"/>
        <family val="2"/>
      </rPr>
      <t xml:space="preserve">号</t>
    </r>
  </si>
  <si>
    <t xml:space="preserve">D00864</t>
  </si>
  <si>
    <t xml:space="preserve">厦门公共交通场部有限公司</t>
  </si>
  <si>
    <t xml:space="preserve">2024.10
</t>
  </si>
  <si>
    <t xml:space="preserve">湖里区公共卫生综合楼停车场</t>
  </si>
  <si>
    <r>
      <rPr>
        <sz val="10"/>
        <color rgb="FF000000"/>
        <rFont val="Noto Sans"/>
        <family val="2"/>
      </rPr>
      <t xml:space="preserve">厦湖建审批停车场备</t>
    </r>
    <r>
      <rPr>
        <sz val="10"/>
        <color rgb="FF000000"/>
        <rFont val="宋体"/>
        <family val="0"/>
        <charset val="134"/>
      </rPr>
      <t xml:space="preserve">[2016] 027</t>
    </r>
    <r>
      <rPr>
        <sz val="10"/>
        <color rgb="FF000000"/>
        <rFont val="Noto Sans"/>
        <family val="2"/>
      </rPr>
      <t xml:space="preserve">号</t>
    </r>
  </si>
  <si>
    <t xml:space="preserve">D00002</t>
  </si>
  <si>
    <t xml:space="preserve">厦门市湖里区妇幼保健院</t>
  </si>
  <si>
    <t xml:space="preserve">陈彩霓</t>
  </si>
  <si>
    <t xml:space="preserve">13606923250</t>
  </si>
  <si>
    <t xml:space="preserve">市行政服务中心停车场</t>
  </si>
  <si>
    <r>
      <rPr>
        <sz val="10"/>
        <color rgb="FF000000"/>
        <rFont val="Noto Sans"/>
        <family val="2"/>
      </rPr>
      <t xml:space="preserve">厦建审批停车场备</t>
    </r>
    <r>
      <rPr>
        <sz val="10"/>
        <color rgb="FF000000"/>
        <rFont val="宋体"/>
        <family val="0"/>
        <charset val="134"/>
      </rPr>
      <t xml:space="preserve">[2014]  72</t>
    </r>
    <r>
      <rPr>
        <sz val="10"/>
        <color rgb="FF000000"/>
        <rFont val="Noto Sans"/>
        <family val="2"/>
      </rPr>
      <t xml:space="preserve">号</t>
    </r>
  </si>
  <si>
    <t xml:space="preserve">D00039</t>
  </si>
  <si>
    <t xml:space="preserve">张永毅</t>
  </si>
  <si>
    <t xml:space="preserve">13459043433</t>
  </si>
  <si>
    <t xml:space="preserve">湖里科技创业园停车场</t>
  </si>
  <si>
    <r>
      <rPr>
        <sz val="10"/>
        <color rgb="FF000000"/>
        <rFont val="Noto Sans"/>
        <family val="2"/>
      </rPr>
      <t xml:space="preserve">厦湖建审批停车场备</t>
    </r>
    <r>
      <rPr>
        <sz val="10"/>
        <color rgb="FF000000"/>
        <rFont val="宋体"/>
        <family val="0"/>
        <charset val="134"/>
      </rPr>
      <t xml:space="preserve">[2016] 037</t>
    </r>
    <r>
      <rPr>
        <sz val="10"/>
        <color rgb="FF000000"/>
        <rFont val="Noto Sans"/>
        <family val="2"/>
      </rPr>
      <t xml:space="preserve">号</t>
    </r>
  </si>
  <si>
    <t xml:space="preserve">D00090</t>
  </si>
  <si>
    <t xml:space="preserve">厦门市天地和诚物业公司</t>
  </si>
  <si>
    <t xml:space="preserve">郑迎迎</t>
  </si>
  <si>
    <t xml:space="preserve">13859983807</t>
  </si>
  <si>
    <t xml:space="preserve">火炬广场停车场</t>
  </si>
  <si>
    <r>
      <rPr>
        <sz val="10"/>
        <color rgb="FF000000"/>
        <rFont val="Noto Sans"/>
        <family val="2"/>
      </rPr>
      <t xml:space="preserve">厦湖建审批停车场备</t>
    </r>
    <r>
      <rPr>
        <sz val="10"/>
        <color rgb="FF000000"/>
        <rFont val="宋体"/>
        <family val="0"/>
        <charset val="134"/>
      </rPr>
      <t xml:space="preserve">2016]  015</t>
    </r>
    <r>
      <rPr>
        <sz val="10"/>
        <color rgb="FF000000"/>
        <rFont val="Noto Sans"/>
        <family val="2"/>
      </rPr>
      <t xml:space="preserve">号</t>
    </r>
  </si>
  <si>
    <t xml:space="preserve">D00161</t>
  </si>
  <si>
    <t xml:space="preserve">厦门火炬高技术产业开发区财政服务中心</t>
  </si>
  <si>
    <t xml:space="preserve">陈绮</t>
  </si>
  <si>
    <t xml:space="preserve">13606000869</t>
  </si>
  <si>
    <t xml:space="preserve">象屿保税区一期经营性机动车停车场</t>
  </si>
  <si>
    <r>
      <rPr>
        <sz val="10"/>
        <color rgb="FF000000"/>
        <rFont val="Noto Sans"/>
        <family val="2"/>
      </rPr>
      <t xml:space="preserve">厦湖建审批停车场备</t>
    </r>
    <r>
      <rPr>
        <sz val="10"/>
        <color rgb="FF000000"/>
        <rFont val="宋体"/>
        <family val="0"/>
        <charset val="134"/>
      </rPr>
      <t xml:space="preserve">[2015]    57</t>
    </r>
    <r>
      <rPr>
        <sz val="10"/>
        <color rgb="FF000000"/>
        <rFont val="Noto Sans"/>
        <family val="2"/>
      </rPr>
      <t xml:space="preserve">号</t>
    </r>
  </si>
  <si>
    <t xml:space="preserve">D00173</t>
  </si>
  <si>
    <t xml:space="preserve">厦门象屿高尚物业服务有限公司</t>
  </si>
  <si>
    <t xml:space="preserve">张璐
</t>
  </si>
  <si>
    <t xml:space="preserve">18649799893
</t>
  </si>
  <si>
    <t xml:space="preserve">厦门市湖里殿前街道社区卫生服务中心停车场</t>
  </si>
  <si>
    <r>
      <rPr>
        <sz val="10"/>
        <color rgb="FF000000"/>
        <rFont val="Noto Sans"/>
        <family val="2"/>
      </rPr>
      <t xml:space="preserve">厦湖建审批停车场备</t>
    </r>
    <r>
      <rPr>
        <sz val="10"/>
        <color rgb="FF000000"/>
        <rFont val="宋体"/>
        <family val="0"/>
        <charset val="134"/>
      </rPr>
      <t xml:space="preserve">[2020]    042</t>
    </r>
    <r>
      <rPr>
        <sz val="10"/>
        <color rgb="FF000000"/>
        <rFont val="Noto Sans"/>
        <family val="2"/>
      </rPr>
      <t xml:space="preserve">号</t>
    </r>
  </si>
  <si>
    <t xml:space="preserve">D00395</t>
  </si>
  <si>
    <t xml:space="preserve">厦门市湖里区殿前街道社区卫生服务中心</t>
  </si>
  <si>
    <t xml:space="preserve">郭樱樟</t>
  </si>
  <si>
    <t xml:space="preserve">13850011710</t>
  </si>
  <si>
    <t xml:space="preserve">龙湫亭实验学校地下停车场</t>
  </si>
  <si>
    <r>
      <rPr>
        <sz val="10"/>
        <color rgb="FF000000"/>
        <rFont val="Noto Sans"/>
        <family val="2"/>
      </rPr>
      <t xml:space="preserve">厦湖建审批停车场备</t>
    </r>
    <r>
      <rPr>
        <sz val="10"/>
        <color rgb="FF000000"/>
        <rFont val="宋体"/>
        <family val="0"/>
        <charset val="134"/>
      </rPr>
      <t xml:space="preserve">[2024]026</t>
    </r>
    <r>
      <rPr>
        <sz val="10"/>
        <color rgb="FF000000"/>
        <rFont val="Noto Sans"/>
        <family val="2"/>
      </rPr>
      <t xml:space="preserve">号</t>
    </r>
  </si>
  <si>
    <t xml:space="preserve">D00396</t>
  </si>
  <si>
    <t xml:space="preserve">厦门市天地资产管理有限公司</t>
  </si>
  <si>
    <t xml:space="preserve">蔡真英</t>
  </si>
  <si>
    <t xml:space="preserve">13459260728</t>
  </si>
  <si>
    <t xml:space="preserve">金林湾实验学校地下停车场</t>
  </si>
  <si>
    <r>
      <rPr>
        <sz val="10"/>
        <color rgb="FF000000"/>
        <rFont val="Noto Sans"/>
        <family val="2"/>
      </rPr>
      <t xml:space="preserve">厦湖建审批停车场备</t>
    </r>
    <r>
      <rPr>
        <sz val="10"/>
        <color rgb="FF000000"/>
        <rFont val="宋体"/>
        <family val="0"/>
        <charset val="134"/>
      </rPr>
      <t xml:space="preserve">[2024] 025</t>
    </r>
    <r>
      <rPr>
        <sz val="10"/>
        <color rgb="FF000000"/>
        <rFont val="Noto Sans"/>
        <family val="2"/>
      </rPr>
      <t xml:space="preserve">号</t>
    </r>
  </si>
  <si>
    <t xml:space="preserve">D00397</t>
  </si>
  <si>
    <t xml:space="preserve">嘉禾学校地下停车场</t>
  </si>
  <si>
    <r>
      <rPr>
        <sz val="10"/>
        <color rgb="FF000000"/>
        <rFont val="Noto Sans"/>
        <family val="2"/>
      </rPr>
      <t xml:space="preserve">厦湖建审批停车场备</t>
    </r>
    <r>
      <rPr>
        <sz val="10"/>
        <color rgb="FF000000"/>
        <rFont val="宋体"/>
        <family val="0"/>
        <charset val="134"/>
      </rPr>
      <t xml:space="preserve">[2024] 018</t>
    </r>
    <r>
      <rPr>
        <sz val="10"/>
        <color rgb="FF000000"/>
        <rFont val="Noto Sans"/>
        <family val="2"/>
      </rPr>
      <t xml:space="preserve">号</t>
    </r>
  </si>
  <si>
    <t xml:space="preserve">D00398</t>
  </si>
  <si>
    <t xml:space="preserve">厦门五缘实验学校地下停车场</t>
  </si>
  <si>
    <r>
      <rPr>
        <sz val="10"/>
        <color rgb="FF000000"/>
        <rFont val="Noto Sans"/>
        <family val="2"/>
      </rPr>
      <t xml:space="preserve">厦湖建审批停车场备</t>
    </r>
    <r>
      <rPr>
        <sz val="10"/>
        <color rgb="FF000000"/>
        <rFont val="宋体"/>
        <family val="0"/>
        <charset val="134"/>
      </rPr>
      <t xml:space="preserve">[2024] 028</t>
    </r>
    <r>
      <rPr>
        <sz val="10"/>
        <color rgb="FF000000"/>
        <rFont val="Noto Sans"/>
        <family val="2"/>
      </rPr>
      <t xml:space="preserve">号</t>
    </r>
  </si>
  <si>
    <t xml:space="preserve">D00453</t>
  </si>
  <si>
    <t xml:space="preserve">孙景鸿</t>
  </si>
  <si>
    <t xml:space="preserve">18883944219</t>
  </si>
  <si>
    <t xml:space="preserve">湖里区人力资源和法律服务中心负一层及地面停车场
</t>
  </si>
  <si>
    <r>
      <rPr>
        <sz val="10"/>
        <rFont val="Noto Sans"/>
        <family val="2"/>
      </rPr>
      <t xml:space="preserve">厦湖建审批停车场备</t>
    </r>
    <r>
      <rPr>
        <sz val="10"/>
        <rFont val="方正书宋_GBK"/>
        <family val="0"/>
      </rPr>
      <t xml:space="preserve">[2021]   082</t>
    </r>
    <r>
      <rPr>
        <sz val="10"/>
        <rFont val="Noto Sans"/>
        <family val="2"/>
      </rPr>
      <t xml:space="preserve">号
</t>
    </r>
  </si>
  <si>
    <t xml:space="preserve">D00518</t>
  </si>
  <si>
    <t xml:space="preserve">湖里区
</t>
  </si>
  <si>
    <t xml:space="preserve">湖里区机关事务服务中心
</t>
  </si>
  <si>
    <t xml:space="preserve">留刚毅
</t>
  </si>
  <si>
    <t xml:space="preserve">13959211799
</t>
  </si>
  <si>
    <r>
      <rPr>
        <sz val="10"/>
        <rFont val="Noto Sans"/>
        <family val="2"/>
      </rPr>
      <t xml:space="preserve">湖里区自贸区保税一期象兴四路</t>
    </r>
    <r>
      <rPr>
        <sz val="10"/>
        <rFont val="宋体"/>
        <family val="0"/>
        <charset val="134"/>
      </rPr>
      <t xml:space="preserve">23</t>
    </r>
    <r>
      <rPr>
        <sz val="10"/>
        <rFont val="Noto Sans"/>
        <family val="2"/>
      </rPr>
      <t xml:space="preserve">号停车场
</t>
    </r>
  </si>
  <si>
    <r>
      <rPr>
        <sz val="10"/>
        <rFont val="Noto Sans"/>
        <family val="2"/>
      </rPr>
      <t xml:space="preserve">厦湖建审批停车场备</t>
    </r>
    <r>
      <rPr>
        <sz val="10"/>
        <rFont val="宋体"/>
        <family val="0"/>
        <charset val="134"/>
      </rPr>
      <t xml:space="preserve">[2022]097</t>
    </r>
    <r>
      <rPr>
        <sz val="10"/>
        <rFont val="Noto Sans"/>
        <family val="2"/>
      </rPr>
      <t xml:space="preserve">号
</t>
    </r>
  </si>
  <si>
    <t xml:space="preserve">D00658
</t>
  </si>
  <si>
    <t xml:space="preserve">567
</t>
  </si>
  <si>
    <t xml:space="preserve">政府指导价
</t>
  </si>
  <si>
    <t xml:space="preserve">厦门市政公共事务服务管理中心
</t>
  </si>
  <si>
    <r>
      <rPr>
        <sz val="10"/>
        <rFont val="Noto Sans"/>
        <family val="2"/>
      </rPr>
      <t xml:space="preserve">厦门市湖里区象屿保税区一期用地</t>
    </r>
    <r>
      <rPr>
        <sz val="10"/>
        <rFont val="宋体"/>
        <family val="0"/>
        <charset val="134"/>
      </rPr>
      <t xml:space="preserve">23E</t>
    </r>
    <r>
      <rPr>
        <sz val="10"/>
        <rFont val="Noto Sans"/>
        <family val="2"/>
      </rPr>
      <t xml:space="preserve">地块停车场
</t>
    </r>
  </si>
  <si>
    <r>
      <rPr>
        <sz val="10"/>
        <rFont val="Noto Sans"/>
        <family val="2"/>
      </rPr>
      <t xml:space="preserve">厦湖建审批停车场备</t>
    </r>
    <r>
      <rPr>
        <sz val="10"/>
        <rFont val="宋体"/>
        <family val="0"/>
        <charset val="134"/>
      </rPr>
      <t xml:space="preserve">[2022]090</t>
    </r>
    <r>
      <rPr>
        <sz val="10"/>
        <rFont val="Noto Sans"/>
        <family val="2"/>
      </rPr>
      <t xml:space="preserve">号
</t>
    </r>
  </si>
  <si>
    <t xml:space="preserve">D00659
</t>
  </si>
  <si>
    <t xml:space="preserve">54
</t>
  </si>
  <si>
    <t xml:space="preserve">厦门尚文实验学校地下停车场
</t>
  </si>
  <si>
    <r>
      <rPr>
        <sz val="10"/>
        <rFont val="Noto Sans"/>
        <family val="2"/>
      </rPr>
      <t xml:space="preserve">厦湖建审批停车场备</t>
    </r>
    <r>
      <rPr>
        <sz val="10"/>
        <rFont val="宋体"/>
        <family val="0"/>
        <charset val="134"/>
      </rPr>
      <t xml:space="preserve">[2024]027</t>
    </r>
    <r>
      <rPr>
        <sz val="10"/>
        <rFont val="Noto Sans"/>
        <family val="2"/>
      </rPr>
      <t xml:space="preserve">号
</t>
    </r>
  </si>
  <si>
    <t xml:space="preserve">D00662
</t>
  </si>
  <si>
    <t xml:space="preserve">718
</t>
  </si>
  <si>
    <t xml:space="preserve">蔡宗杰
</t>
  </si>
  <si>
    <t xml:space="preserve">18050081981
</t>
  </si>
  <si>
    <t xml:space="preserve">湖里第二实验幼儿园地下停车场
</t>
  </si>
  <si>
    <r>
      <rPr>
        <sz val="10"/>
        <rFont val="Noto Sans"/>
        <family val="2"/>
      </rPr>
      <t xml:space="preserve">厦湖建审批停车场备</t>
    </r>
    <r>
      <rPr>
        <sz val="10"/>
        <rFont val="宋体"/>
        <family val="0"/>
        <charset val="134"/>
      </rPr>
      <t xml:space="preserve">[2024]0 36</t>
    </r>
    <r>
      <rPr>
        <sz val="10"/>
        <rFont val="Noto Sans"/>
        <family val="2"/>
      </rPr>
      <t xml:space="preserve">号
</t>
    </r>
  </si>
  <si>
    <t xml:space="preserve">D00702
</t>
  </si>
  <si>
    <t xml:space="preserve">206
</t>
  </si>
  <si>
    <r>
      <rPr>
        <sz val="10"/>
        <rFont val="宋体"/>
        <family val="0"/>
        <charset val="134"/>
      </rPr>
      <t xml:space="preserve">BRT</t>
    </r>
    <r>
      <rPr>
        <sz val="10"/>
        <rFont val="Noto Sans"/>
        <family val="2"/>
      </rPr>
      <t xml:space="preserve">高崎枢纽站地下停车场 
</t>
    </r>
  </si>
  <si>
    <r>
      <rPr>
        <sz val="10"/>
        <rFont val="Noto Sans"/>
        <family val="2"/>
      </rPr>
      <t xml:space="preserve">厦湖建审批停车场登记</t>
    </r>
    <r>
      <rPr>
        <sz val="10"/>
        <rFont val="宋体"/>
        <family val="0"/>
        <charset val="134"/>
      </rPr>
      <t xml:space="preserve">[2024]021</t>
    </r>
    <r>
      <rPr>
        <sz val="10"/>
        <rFont val="Noto Sans"/>
        <family val="2"/>
      </rPr>
      <t xml:space="preserve">号
</t>
    </r>
  </si>
  <si>
    <t xml:space="preserve">D00832
</t>
  </si>
  <si>
    <t xml:space="preserve">170
</t>
  </si>
  <si>
    <t xml:space="preserve">实验中学地下停车场</t>
  </si>
  <si>
    <r>
      <rPr>
        <sz val="10"/>
        <color rgb="FF000000"/>
        <rFont val="Noto Sans"/>
        <family val="2"/>
      </rPr>
      <t xml:space="preserve">厦沧建审批停车场备</t>
    </r>
    <r>
      <rPr>
        <sz val="10"/>
        <color rgb="FF000000"/>
        <rFont val="宋体"/>
        <family val="0"/>
        <charset val="134"/>
      </rPr>
      <t xml:space="preserve">[2019  123</t>
    </r>
    <r>
      <rPr>
        <sz val="10"/>
        <color rgb="FF000000"/>
        <rFont val="Noto Sans"/>
        <family val="2"/>
      </rPr>
      <t xml:space="preserve">号</t>
    </r>
  </si>
  <si>
    <t xml:space="preserve">D00168</t>
  </si>
  <si>
    <t xml:space="preserve">厦门海沧城建开发有限公司</t>
  </si>
  <si>
    <t xml:space="preserve">邱鸿莹</t>
  </si>
  <si>
    <t xml:space="preserve">15960906877</t>
  </si>
  <si>
    <t xml:space="preserve">海沧区行政中心停车场</t>
  </si>
  <si>
    <r>
      <rPr>
        <sz val="10"/>
        <color rgb="FF000000"/>
        <rFont val="Noto Sans"/>
        <family val="2"/>
      </rPr>
      <t xml:space="preserve">厦沧建审批停车场备</t>
    </r>
    <r>
      <rPr>
        <sz val="10"/>
        <color rgb="FF000000"/>
        <rFont val="宋体"/>
        <family val="0"/>
        <charset val="134"/>
      </rPr>
      <t xml:space="preserve">[2016] 8</t>
    </r>
    <r>
      <rPr>
        <sz val="10"/>
        <color rgb="FF000000"/>
        <rFont val="Noto Sans"/>
        <family val="2"/>
      </rPr>
      <t xml:space="preserve">号</t>
    </r>
  </si>
  <si>
    <t xml:space="preserve">D00259</t>
  </si>
  <si>
    <t xml:space="preserve">海沧区公共卫生大楼南侧停车场</t>
  </si>
  <si>
    <r>
      <rPr>
        <sz val="10"/>
        <color rgb="FF000000"/>
        <rFont val="Noto Sans"/>
        <family val="2"/>
      </rPr>
      <t xml:space="preserve">厦沧建审批停车场备案</t>
    </r>
    <r>
      <rPr>
        <sz val="10"/>
        <color rgb="FF000000"/>
        <rFont val="宋体"/>
        <family val="0"/>
        <charset val="134"/>
      </rPr>
      <t xml:space="preserve">[]2021]  47</t>
    </r>
    <r>
      <rPr>
        <sz val="10"/>
        <color rgb="FF000000"/>
        <rFont val="Noto Sans"/>
        <family val="2"/>
      </rPr>
      <t xml:space="preserve">号</t>
    </r>
  </si>
  <si>
    <t xml:space="preserve">D00273</t>
  </si>
  <si>
    <t xml:space="preserve">海沧市民公园配套停车场（待修改名称，实为行政服务中心停车场）</t>
  </si>
  <si>
    <r>
      <rPr>
        <sz val="10"/>
        <color rgb="FF000000"/>
        <rFont val="Noto Sans"/>
        <family val="2"/>
      </rPr>
      <t xml:space="preserve">厦沧建审批停车场</t>
    </r>
    <r>
      <rPr>
        <sz val="10"/>
        <color rgb="FF000000"/>
        <rFont val="宋体"/>
        <family val="0"/>
        <charset val="134"/>
      </rPr>
      <t xml:space="preserve">[2017]   2</t>
    </r>
    <r>
      <rPr>
        <sz val="10"/>
        <color rgb="FF000000"/>
        <rFont val="Noto Sans"/>
        <family val="2"/>
      </rPr>
      <t xml:space="preserve">号</t>
    </r>
  </si>
  <si>
    <t xml:space="preserve">D00281</t>
  </si>
  <si>
    <t xml:space="preserve">海沧体育中心地下停车场</t>
  </si>
  <si>
    <r>
      <rPr>
        <sz val="10"/>
        <color rgb="FF000000"/>
        <rFont val="Noto Sans"/>
        <family val="2"/>
      </rPr>
      <t xml:space="preserve">厦沧建审批停车场备</t>
    </r>
    <r>
      <rPr>
        <sz val="10"/>
        <color rgb="FF000000"/>
        <rFont val="宋体"/>
        <family val="0"/>
        <charset val="134"/>
      </rPr>
      <t xml:space="preserve">[2021]  55</t>
    </r>
    <r>
      <rPr>
        <sz val="10"/>
        <color rgb="FF000000"/>
        <rFont val="Noto Sans"/>
        <family val="2"/>
      </rPr>
      <t xml:space="preserve">号</t>
    </r>
  </si>
  <si>
    <t xml:space="preserve">D00293</t>
  </si>
  <si>
    <t xml:space="preserve">厦门市城建天视文化体育产业有限公司</t>
  </si>
  <si>
    <t xml:space="preserve">林坤</t>
  </si>
  <si>
    <t xml:space="preserve">海沧区文化中心停车场</t>
  </si>
  <si>
    <r>
      <rPr>
        <sz val="10"/>
        <color rgb="FF000000"/>
        <rFont val="Noto Sans"/>
        <family val="2"/>
      </rPr>
      <t xml:space="preserve">厦沧建审批停车场备</t>
    </r>
    <r>
      <rPr>
        <sz val="10"/>
        <color rgb="FF000000"/>
        <rFont val="宋体"/>
        <family val="0"/>
        <charset val="134"/>
      </rPr>
      <t xml:space="preserve">[2017]  6</t>
    </r>
    <r>
      <rPr>
        <sz val="10"/>
        <color rgb="FF000000"/>
        <rFont val="Noto Sans"/>
        <family val="2"/>
      </rPr>
      <t xml:space="preserve">号</t>
    </r>
  </si>
  <si>
    <t xml:space="preserve">D00318</t>
  </si>
  <si>
    <t xml:space="preserve">双十中学地下停车场（一期）</t>
  </si>
  <si>
    <r>
      <rPr>
        <sz val="10"/>
        <color rgb="FF000000"/>
        <rFont val="Noto Sans"/>
        <family val="2"/>
      </rPr>
      <t xml:space="preserve">厦沧建审批停车场备</t>
    </r>
    <r>
      <rPr>
        <sz val="10"/>
        <color rgb="FF000000"/>
        <rFont val="宋体"/>
        <family val="0"/>
        <charset val="134"/>
      </rPr>
      <t xml:space="preserve">[]2021] 54</t>
    </r>
    <r>
      <rPr>
        <sz val="10"/>
        <color rgb="FF000000"/>
        <rFont val="Noto Sans"/>
        <family val="2"/>
      </rPr>
      <t xml:space="preserve">号</t>
    </r>
  </si>
  <si>
    <t xml:space="preserve">D00320</t>
  </si>
  <si>
    <t xml:space="preserve">北师大附小地下停车场（体育中心校区）</t>
  </si>
  <si>
    <r>
      <rPr>
        <sz val="10"/>
        <color rgb="FF000000"/>
        <rFont val="Noto Sans"/>
        <family val="2"/>
      </rPr>
      <t xml:space="preserve">厦沧建审批停车场备</t>
    </r>
    <r>
      <rPr>
        <sz val="10"/>
        <color rgb="FF000000"/>
        <rFont val="宋体"/>
        <family val="0"/>
        <charset val="134"/>
      </rPr>
      <t xml:space="preserve">[2021]  56</t>
    </r>
    <r>
      <rPr>
        <sz val="10"/>
        <color rgb="FF000000"/>
        <rFont val="Noto Sans"/>
        <family val="2"/>
      </rPr>
      <t xml:space="preserve">号</t>
    </r>
  </si>
  <si>
    <t xml:space="preserve">D00323</t>
  </si>
  <si>
    <t xml:space="preserve">延奎小学地下停车场</t>
  </si>
  <si>
    <r>
      <rPr>
        <sz val="10"/>
        <color rgb="FF000000"/>
        <rFont val="Noto Sans"/>
        <family val="2"/>
      </rPr>
      <t xml:space="preserve">厦沧建审批停车场备</t>
    </r>
    <r>
      <rPr>
        <sz val="10"/>
        <color rgb="FF000000"/>
        <rFont val="宋体"/>
        <family val="0"/>
        <charset val="134"/>
      </rPr>
      <t xml:space="preserve">[2021]  41</t>
    </r>
    <r>
      <rPr>
        <sz val="10"/>
        <color rgb="FF000000"/>
        <rFont val="Noto Sans"/>
        <family val="2"/>
      </rPr>
      <t xml:space="preserve">号</t>
    </r>
  </si>
  <si>
    <t xml:space="preserve">D00324</t>
  </si>
  <si>
    <t xml:space="preserve">海沧新城综合交通枢纽停车场</t>
  </si>
  <si>
    <r>
      <rPr>
        <sz val="10"/>
        <color rgb="FF000000"/>
        <rFont val="Noto Sans"/>
        <family val="2"/>
      </rPr>
      <t xml:space="preserve">厦沧建审批停车场备</t>
    </r>
    <r>
      <rPr>
        <sz val="10"/>
        <color rgb="FF000000"/>
        <rFont val="宋体"/>
        <family val="0"/>
        <charset val="134"/>
      </rPr>
      <t xml:space="preserve">[2022]  24</t>
    </r>
    <r>
      <rPr>
        <sz val="10"/>
        <color rgb="FF000000"/>
        <rFont val="Noto Sans"/>
        <family val="2"/>
      </rPr>
      <t xml:space="preserve">号</t>
    </r>
  </si>
  <si>
    <t xml:space="preserve">D00545</t>
  </si>
  <si>
    <t xml:space="preserve">厦门公交集团资产管理有限公司</t>
  </si>
  <si>
    <t xml:space="preserve">许志城</t>
  </si>
  <si>
    <t xml:space="preserve">海沧中学地下停车场</t>
  </si>
  <si>
    <r>
      <rPr>
        <sz val="10"/>
        <color rgb="FF000000"/>
        <rFont val="Noto Sans"/>
        <family val="2"/>
      </rPr>
      <t xml:space="preserve">厦沧建审批停车场备</t>
    </r>
    <r>
      <rPr>
        <sz val="10"/>
        <color rgb="FF000000"/>
        <rFont val="宋体"/>
        <family val="0"/>
        <charset val="134"/>
      </rPr>
      <t xml:space="preserve">[2022]  27</t>
    </r>
    <r>
      <rPr>
        <sz val="10"/>
        <color rgb="FF000000"/>
        <rFont val="Noto Sans"/>
        <family val="2"/>
      </rPr>
      <t xml:space="preserve">号</t>
    </r>
  </si>
  <si>
    <t xml:space="preserve">D00663</t>
  </si>
  <si>
    <t xml:space="preserve">黄聪仁</t>
  </si>
  <si>
    <t xml:space="preserve">厦门一中海沧校区地下停车场</t>
  </si>
  <si>
    <r>
      <rPr>
        <sz val="10"/>
        <color rgb="FF000000"/>
        <rFont val="Noto Sans"/>
        <family val="2"/>
      </rPr>
      <t xml:space="preserve">厦沧建审批停车场备</t>
    </r>
    <r>
      <rPr>
        <sz val="10"/>
        <color rgb="FF000000"/>
        <rFont val="宋体"/>
        <family val="0"/>
        <charset val="134"/>
      </rPr>
      <t xml:space="preserve">[2021]  62</t>
    </r>
    <r>
      <rPr>
        <sz val="10"/>
        <color rgb="FF000000"/>
        <rFont val="Noto Sans"/>
        <family val="2"/>
      </rPr>
      <t xml:space="preserve">号</t>
    </r>
  </si>
  <si>
    <t xml:space="preserve">D00664</t>
  </si>
  <si>
    <t xml:space="preserve">霞阳小学地下停车场</t>
  </si>
  <si>
    <r>
      <rPr>
        <sz val="10"/>
        <color rgb="FF000000"/>
        <rFont val="Noto Sans"/>
        <family val="2"/>
      </rPr>
      <t xml:space="preserve">厦沧建审批停车场备</t>
    </r>
    <r>
      <rPr>
        <sz val="10"/>
        <color rgb="FF000000"/>
        <rFont val="宋体"/>
        <family val="0"/>
        <charset val="134"/>
      </rPr>
      <t xml:space="preserve">[2021]  43</t>
    </r>
    <r>
      <rPr>
        <sz val="10"/>
        <color rgb="FF000000"/>
        <rFont val="Noto Sans"/>
        <family val="2"/>
      </rPr>
      <t xml:space="preserve">号</t>
    </r>
  </si>
  <si>
    <t xml:space="preserve">D00665</t>
  </si>
  <si>
    <t xml:space="preserve">海沧体育中心地下停车场（综合馆）</t>
  </si>
  <si>
    <r>
      <rPr>
        <sz val="10"/>
        <color rgb="FF000000"/>
        <rFont val="Noto Sans"/>
        <family val="2"/>
      </rPr>
      <t xml:space="preserve">厦沧建审批停车场备</t>
    </r>
    <r>
      <rPr>
        <sz val="10"/>
        <color rgb="FF000000"/>
        <rFont val="宋体"/>
        <family val="0"/>
        <charset val="134"/>
      </rPr>
      <t xml:space="preserve">[2021]  58</t>
    </r>
    <r>
      <rPr>
        <sz val="10"/>
        <color rgb="FF000000"/>
        <rFont val="Noto Sans"/>
        <family val="2"/>
      </rPr>
      <t xml:space="preserve">号</t>
    </r>
  </si>
  <si>
    <t xml:space="preserve">D00668</t>
  </si>
  <si>
    <t xml:space="preserve">黄臻</t>
  </si>
  <si>
    <t xml:space="preserve">天心岛小学停车场</t>
  </si>
  <si>
    <r>
      <rPr>
        <sz val="10"/>
        <color rgb="FF000000"/>
        <rFont val="Noto Sans"/>
        <family val="2"/>
      </rPr>
      <t xml:space="preserve">厦沧建审批停车场备</t>
    </r>
    <r>
      <rPr>
        <sz val="10"/>
        <color rgb="FF000000"/>
        <rFont val="宋体"/>
        <family val="0"/>
        <charset val="134"/>
      </rPr>
      <t xml:space="preserve">[2021]  63</t>
    </r>
    <r>
      <rPr>
        <sz val="10"/>
        <color rgb="FF000000"/>
        <rFont val="Noto Sans"/>
        <family val="2"/>
      </rPr>
      <t xml:space="preserve">号</t>
    </r>
  </si>
  <si>
    <t xml:space="preserve">D00681</t>
  </si>
  <si>
    <t xml:space="preserve">李汪洋</t>
  </si>
  <si>
    <t xml:space="preserve">中达电商园北侧停车场</t>
  </si>
  <si>
    <r>
      <rPr>
        <sz val="10"/>
        <color rgb="FF000000"/>
        <rFont val="Noto Sans"/>
        <family val="2"/>
      </rPr>
      <t xml:space="preserve">厦沧建审批停车场备</t>
    </r>
    <r>
      <rPr>
        <sz val="10"/>
        <color rgb="FF000000"/>
        <rFont val="宋体"/>
        <family val="0"/>
        <charset val="134"/>
      </rPr>
      <t xml:space="preserve">[2023]  6</t>
    </r>
    <r>
      <rPr>
        <sz val="10"/>
        <color rgb="FF000000"/>
        <rFont val="Noto Sans"/>
        <family val="2"/>
      </rPr>
      <t xml:space="preserve">号</t>
    </r>
  </si>
  <si>
    <t xml:space="preserve">D00678</t>
  </si>
  <si>
    <t xml:space="preserve">市政熹海高中停车场</t>
  </si>
  <si>
    <r>
      <rPr>
        <sz val="10"/>
        <rFont val="Noto Sans"/>
        <family val="2"/>
      </rPr>
      <t xml:space="preserve">厦沧建审批停车场备</t>
    </r>
    <r>
      <rPr>
        <sz val="10"/>
        <rFont val="宋体"/>
        <family val="0"/>
        <charset val="134"/>
      </rPr>
      <t xml:space="preserve">[2023]  20</t>
    </r>
    <r>
      <rPr>
        <sz val="10"/>
        <rFont val="Noto Sans"/>
        <family val="2"/>
      </rPr>
      <t xml:space="preserve">号</t>
    </r>
  </si>
  <si>
    <t xml:space="preserve">D00747</t>
  </si>
  <si>
    <t xml:space="preserve">郑韵慧</t>
  </si>
  <si>
    <t xml:space="preserve">市 政厦门双十中学海沧附属学校庚西分校公共停车场</t>
  </si>
  <si>
    <r>
      <rPr>
        <sz val="10"/>
        <color rgb="FF000000"/>
        <rFont val="Noto Sans"/>
        <family val="2"/>
      </rPr>
      <t xml:space="preserve">厦沧建审批停车场备</t>
    </r>
    <r>
      <rPr>
        <sz val="10"/>
        <color rgb="FF000000"/>
        <rFont val="宋体"/>
        <family val="0"/>
        <charset val="134"/>
      </rPr>
      <t xml:space="preserve">[2021]  57</t>
    </r>
    <r>
      <rPr>
        <sz val="10"/>
        <color rgb="FF000000"/>
        <rFont val="Noto Sans"/>
        <family val="2"/>
      </rPr>
      <t xml:space="preserve">号</t>
    </r>
  </si>
  <si>
    <t xml:space="preserve">D00748</t>
  </si>
  <si>
    <t xml:space="preserve">市政孚美社区公园地下停车库</t>
  </si>
  <si>
    <r>
      <rPr>
        <sz val="10"/>
        <color rgb="FF000000"/>
        <rFont val="Noto Sans"/>
        <family val="2"/>
      </rPr>
      <t xml:space="preserve">厦沧建审批停车场备</t>
    </r>
    <r>
      <rPr>
        <sz val="10"/>
        <color rgb="FF000000"/>
        <rFont val="宋体"/>
        <family val="0"/>
        <charset val="134"/>
      </rPr>
      <t xml:space="preserve">[2022]  8</t>
    </r>
    <r>
      <rPr>
        <sz val="10"/>
        <color rgb="FF000000"/>
        <rFont val="Noto Sans"/>
        <family val="2"/>
      </rPr>
      <t xml:space="preserve">号</t>
    </r>
  </si>
  <si>
    <t xml:space="preserve">D00749</t>
  </si>
  <si>
    <t xml:space="preserve">市政 马銮湾实小停车库</t>
  </si>
  <si>
    <r>
      <rPr>
        <sz val="10"/>
        <color rgb="FF000000"/>
        <rFont val="Noto Sans"/>
        <family val="2"/>
      </rPr>
      <t xml:space="preserve">厦沧建审批停车场备</t>
    </r>
    <r>
      <rPr>
        <sz val="10"/>
        <color rgb="FF000000"/>
        <rFont val="宋体"/>
        <family val="0"/>
        <charset val="134"/>
      </rPr>
      <t xml:space="preserve">[2022]  43</t>
    </r>
    <r>
      <rPr>
        <sz val="10"/>
        <color rgb="FF000000"/>
        <rFont val="Noto Sans"/>
        <family val="2"/>
      </rPr>
      <t xml:space="preserve">号</t>
    </r>
  </si>
  <si>
    <t xml:space="preserve">D00750</t>
  </si>
  <si>
    <t xml:space="preserve">市政芸景小学公共停车场</t>
  </si>
  <si>
    <r>
      <rPr>
        <sz val="10"/>
        <color rgb="FF000000"/>
        <rFont val="Noto Sans"/>
        <family val="2"/>
      </rPr>
      <t xml:space="preserve">厦沧建审批停车场备</t>
    </r>
    <r>
      <rPr>
        <sz val="10"/>
        <color rgb="FF000000"/>
        <rFont val="宋体"/>
        <family val="0"/>
        <charset val="134"/>
      </rPr>
      <t xml:space="preserve">[2021]  3</t>
    </r>
    <r>
      <rPr>
        <sz val="10"/>
        <color rgb="FF000000"/>
        <rFont val="Noto Sans"/>
        <family val="2"/>
      </rPr>
      <t xml:space="preserve">号</t>
    </r>
  </si>
  <si>
    <t xml:space="preserve">D00751</t>
  </si>
  <si>
    <t xml:space="preserve">市政芸景实验中学停车库</t>
  </si>
  <si>
    <r>
      <rPr>
        <sz val="10"/>
        <rFont val="Noto Sans"/>
        <family val="2"/>
      </rPr>
      <t xml:space="preserve">厦沧建审批停车场备</t>
    </r>
    <r>
      <rPr>
        <sz val="10"/>
        <rFont val="宋体"/>
        <family val="0"/>
        <charset val="134"/>
      </rPr>
      <t xml:space="preserve">[2022]  41</t>
    </r>
    <r>
      <rPr>
        <sz val="10"/>
        <rFont val="Noto Sans"/>
        <family val="2"/>
      </rPr>
      <t xml:space="preserve">号</t>
    </r>
  </si>
  <si>
    <t xml:space="preserve">D00752</t>
  </si>
  <si>
    <t xml:space="preserve">新阳居住区公交首未站停车场 </t>
  </si>
  <si>
    <r>
      <rPr>
        <sz val="10"/>
        <rFont val="Noto Sans"/>
        <family val="2"/>
      </rPr>
      <t xml:space="preserve">厦沧建审批停车场备</t>
    </r>
    <r>
      <rPr>
        <sz val="10"/>
        <rFont val="宋体"/>
        <family val="0"/>
        <charset val="134"/>
      </rPr>
      <t xml:space="preserve">[2023] 14</t>
    </r>
    <r>
      <rPr>
        <sz val="10"/>
        <rFont val="Noto Sans"/>
        <family val="2"/>
      </rPr>
      <t xml:space="preserve">号</t>
    </r>
  </si>
  <si>
    <t xml:space="preserve">D00817</t>
  </si>
  <si>
    <t xml:space="preserve">2024.4
</t>
  </si>
  <si>
    <t xml:space="preserve">北附思齐校区地下停车场 </t>
  </si>
  <si>
    <r>
      <rPr>
        <sz val="10"/>
        <color rgb="FF000000"/>
        <rFont val="Noto Sans"/>
        <family val="2"/>
      </rPr>
      <t xml:space="preserve">厦沧建停车场登记</t>
    </r>
    <r>
      <rPr>
        <sz val="10"/>
        <color rgb="FF000000"/>
        <rFont val="宋体"/>
        <family val="0"/>
        <charset val="134"/>
      </rPr>
      <t xml:space="preserve">[2024 16</t>
    </r>
    <r>
      <rPr>
        <sz val="10"/>
        <color rgb="FF000000"/>
        <rFont val="Noto Sans"/>
        <family val="2"/>
      </rPr>
      <t xml:space="preserve">号</t>
    </r>
  </si>
  <si>
    <t xml:space="preserve">D00825</t>
  </si>
  <si>
    <t xml:space="preserve">2024.5
</t>
  </si>
  <si>
    <t xml:space="preserve">金沙书院停车场 </t>
  </si>
  <si>
    <r>
      <rPr>
        <sz val="10"/>
        <color rgb="FF000000"/>
        <rFont val="Noto Sans"/>
        <family val="2"/>
      </rPr>
      <t xml:space="preserve">厦沧建停车场登记</t>
    </r>
    <r>
      <rPr>
        <sz val="10"/>
        <color rgb="FF000000"/>
        <rFont val="宋体"/>
        <family val="0"/>
        <charset val="134"/>
      </rPr>
      <t xml:space="preserve">[2024 17</t>
    </r>
    <r>
      <rPr>
        <sz val="10"/>
        <color rgb="FF000000"/>
        <rFont val="Noto Sans"/>
        <family val="2"/>
      </rPr>
      <t xml:space="preserve">号</t>
    </r>
  </si>
  <si>
    <t xml:space="preserve">D00854</t>
  </si>
  <si>
    <t xml:space="preserve">厦门海沧湾投资开发有限公司</t>
  </si>
  <si>
    <t xml:space="preserve">方常生</t>
  </si>
  <si>
    <t xml:space="preserve">2024.8
</t>
  </si>
  <si>
    <t xml:space="preserve">南广场商业街停车场</t>
  </si>
  <si>
    <r>
      <rPr>
        <sz val="10"/>
        <color rgb="FF000000"/>
        <rFont val="Noto Sans"/>
        <family val="2"/>
      </rPr>
      <t xml:space="preserve">厦集建审批停车场备</t>
    </r>
    <r>
      <rPr>
        <sz val="10"/>
        <color rgb="FF000000"/>
        <rFont val="宋体"/>
        <family val="0"/>
        <charset val="134"/>
      </rPr>
      <t xml:space="preserve">[2018]    018</t>
    </r>
    <r>
      <rPr>
        <sz val="10"/>
        <color rgb="FF000000"/>
        <rFont val="Noto Sans"/>
        <family val="2"/>
      </rPr>
      <t xml:space="preserve">号</t>
    </r>
  </si>
  <si>
    <t xml:space="preserve">D00099</t>
  </si>
  <si>
    <t xml:space="preserve">厦门万舜文化产业投资发展有限公司</t>
  </si>
  <si>
    <t xml:space="preserve">宋启基</t>
  </si>
  <si>
    <t xml:space="preserve">15959283808</t>
  </si>
  <si>
    <t xml:space="preserve">嘉庚艺术中心停车场</t>
  </si>
  <si>
    <r>
      <rPr>
        <sz val="10"/>
        <color rgb="FF000000"/>
        <rFont val="Noto Sans"/>
        <family val="2"/>
      </rPr>
      <t xml:space="preserve">厦集建审批停车场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019</t>
    </r>
    <r>
      <rPr>
        <sz val="10"/>
        <color rgb="FF000000"/>
        <rFont val="Noto Sans"/>
        <family val="2"/>
      </rPr>
      <t xml:space="preserve">号</t>
    </r>
  </si>
  <si>
    <t xml:space="preserve">D00114</t>
  </si>
  <si>
    <t xml:space="preserve">厦门万舜文化投资发展有限公司</t>
  </si>
  <si>
    <t xml:space="preserve">软件园三期</t>
  </si>
  <si>
    <r>
      <rPr>
        <sz val="10"/>
        <color rgb="FF000000"/>
        <rFont val="Noto Sans"/>
        <family val="2"/>
      </rPr>
      <t xml:space="preserve">厦集建审批停车场备</t>
    </r>
    <r>
      <rPr>
        <sz val="10"/>
        <color rgb="FF000000"/>
        <rFont val="宋体"/>
        <family val="0"/>
        <charset val="134"/>
      </rPr>
      <t xml:space="preserve">[2016]  0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厦集建审批停车场备</t>
    </r>
    <r>
      <rPr>
        <sz val="10"/>
        <color rgb="FF000000"/>
        <rFont val="宋体"/>
        <family val="0"/>
        <charset val="134"/>
      </rPr>
      <t xml:space="preserve">[2018]  00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厦集建审批停车场备</t>
    </r>
    <r>
      <rPr>
        <sz val="10"/>
        <color rgb="FF000000"/>
        <rFont val="宋体"/>
        <family val="0"/>
        <charset val="134"/>
      </rPr>
      <t xml:space="preserve">[2020]  03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厦集建审批停车场备</t>
    </r>
    <r>
      <rPr>
        <sz val="10"/>
        <color rgb="FF000000"/>
        <rFont val="宋体"/>
        <family val="0"/>
        <charset val="134"/>
      </rPr>
      <t xml:space="preserve">[2020]  044</t>
    </r>
    <r>
      <rPr>
        <sz val="10"/>
        <color rgb="FF000000"/>
        <rFont val="Noto Sans"/>
        <family val="2"/>
      </rPr>
      <t xml:space="preserve">号</t>
    </r>
  </si>
  <si>
    <t xml:space="preserve">D00162</t>
  </si>
  <si>
    <t xml:space="preserve">谭琴</t>
  </si>
  <si>
    <t xml:space="preserve">13774652270</t>
  </si>
  <si>
    <t xml:space="preserve">诚毅图书馆负二层停车场</t>
  </si>
  <si>
    <r>
      <rPr>
        <sz val="10"/>
        <color rgb="FF000000"/>
        <rFont val="Noto Sans"/>
        <family val="2"/>
      </rPr>
      <t xml:space="preserve">厦集建审批停车场备</t>
    </r>
    <r>
      <rPr>
        <sz val="10"/>
        <color rgb="FF000000"/>
        <rFont val="宋体"/>
        <family val="0"/>
        <charset val="134"/>
      </rPr>
      <t xml:space="preserve">[2018 ]    023</t>
    </r>
    <r>
      <rPr>
        <sz val="10"/>
        <color rgb="FF000000"/>
        <rFont val="Noto Sans"/>
        <family val="2"/>
      </rPr>
      <t xml:space="preserve">号</t>
    </r>
  </si>
  <si>
    <t xml:space="preserve">D00169</t>
  </si>
  <si>
    <t xml:space="preserve">集美大学停车场</t>
  </si>
  <si>
    <r>
      <rPr>
        <sz val="10"/>
        <color rgb="FF000000"/>
        <rFont val="Noto Sans"/>
        <family val="2"/>
      </rPr>
      <t xml:space="preserve">厦建审批停车场备</t>
    </r>
    <r>
      <rPr>
        <sz val="10"/>
        <color rgb="FF000000"/>
        <rFont val="宋体"/>
        <family val="0"/>
        <charset val="134"/>
      </rPr>
      <t xml:space="preserve">[2014]27</t>
    </r>
    <r>
      <rPr>
        <sz val="10"/>
        <color rgb="FF000000"/>
        <rFont val="Noto Sans"/>
        <family val="2"/>
      </rPr>
      <t xml:space="preserve">号</t>
    </r>
  </si>
  <si>
    <t xml:space="preserve">D00170</t>
  </si>
  <si>
    <t xml:space="preserve">集美大学</t>
  </si>
  <si>
    <t xml:space="preserve">叶烽</t>
  </si>
  <si>
    <t xml:space="preserve">13950008362</t>
  </si>
  <si>
    <t xml:space="preserve">诚毅科技探索中心停车场</t>
  </si>
  <si>
    <r>
      <rPr>
        <sz val="10"/>
        <color rgb="FF000000"/>
        <rFont val="Noto Sans"/>
        <family val="2"/>
      </rPr>
      <t xml:space="preserve">厦集建审批停车场备</t>
    </r>
    <r>
      <rPr>
        <sz val="10"/>
        <color rgb="FF000000"/>
        <rFont val="宋体"/>
        <family val="0"/>
        <charset val="134"/>
      </rPr>
      <t xml:space="preserve">[2018]    024</t>
    </r>
    <r>
      <rPr>
        <sz val="10"/>
        <color rgb="FF000000"/>
        <rFont val="Noto Sans"/>
        <family val="2"/>
      </rPr>
      <t xml:space="preserve">号</t>
    </r>
  </si>
  <si>
    <t xml:space="preserve">D00241</t>
  </si>
  <si>
    <t xml:space="preserve">厦门大学附属第一医院杏林分院停车场</t>
  </si>
  <si>
    <r>
      <rPr>
        <sz val="10"/>
        <color rgb="FF000000"/>
        <rFont val="Noto Sans"/>
        <family val="2"/>
      </rPr>
      <t xml:space="preserve">厦集建审批停车场备</t>
    </r>
    <r>
      <rPr>
        <sz val="10"/>
        <color rgb="FF000000"/>
        <rFont val="宋体"/>
        <family val="0"/>
        <charset val="134"/>
      </rPr>
      <t xml:space="preserve">[2023]     093</t>
    </r>
    <r>
      <rPr>
        <sz val="10"/>
        <color rgb="FF000000"/>
        <rFont val="Noto Sans"/>
        <family val="2"/>
      </rPr>
      <t xml:space="preserve">号</t>
    </r>
  </si>
  <si>
    <t xml:space="preserve">D00256</t>
  </si>
  <si>
    <t xml:space="preserve">厦门汉方科技有限公司</t>
  </si>
  <si>
    <t xml:space="preserve">刘丹珍</t>
  </si>
  <si>
    <t xml:space="preserve">华侨大学厦门园区停车场</t>
  </si>
  <si>
    <r>
      <rPr>
        <sz val="10"/>
        <color rgb="FF000000"/>
        <rFont val="Noto Sans"/>
        <family val="2"/>
      </rPr>
      <t xml:space="preserve">厦集建审批停车场备</t>
    </r>
    <r>
      <rPr>
        <sz val="10"/>
        <color rgb="FF000000"/>
        <rFont val="宋体"/>
        <family val="0"/>
        <charset val="134"/>
      </rPr>
      <t xml:space="preserve">[2014]    66</t>
    </r>
    <r>
      <rPr>
        <sz val="10"/>
        <color rgb="FF000000"/>
        <rFont val="Noto Sans"/>
        <family val="2"/>
      </rPr>
      <t xml:space="preserve">号</t>
    </r>
  </si>
  <si>
    <t xml:space="preserve">D00283</t>
  </si>
  <si>
    <t xml:space="preserve">华侨大学厦门园区</t>
  </si>
  <si>
    <t xml:space="preserve">陈有桢</t>
  </si>
  <si>
    <t xml:space="preserve">18959266659</t>
  </si>
  <si>
    <t xml:space="preserve">集美新城诚毅大街市民广场停车库</t>
  </si>
  <si>
    <r>
      <rPr>
        <sz val="10"/>
        <color rgb="FF000000"/>
        <rFont val="Noto Sans"/>
        <family val="2"/>
      </rPr>
      <t xml:space="preserve">厦集建审批停车场备</t>
    </r>
    <r>
      <rPr>
        <sz val="10"/>
        <color rgb="FF000000"/>
        <rFont val="宋体"/>
        <family val="0"/>
        <charset val="134"/>
      </rPr>
      <t xml:space="preserve">[2015]     007</t>
    </r>
    <r>
      <rPr>
        <sz val="10"/>
        <color rgb="FF000000"/>
        <rFont val="Noto Sans"/>
        <family val="2"/>
      </rPr>
      <t xml:space="preserve">号</t>
    </r>
  </si>
  <si>
    <t xml:space="preserve">D00291</t>
  </si>
  <si>
    <t xml:space="preserve">集美区青少年校外体育活动中心</t>
  </si>
  <si>
    <r>
      <rPr>
        <sz val="10"/>
        <color rgb="FF000000"/>
        <rFont val="Noto Sans"/>
        <family val="2"/>
      </rPr>
      <t xml:space="preserve">厦集建审批停车场备</t>
    </r>
    <r>
      <rPr>
        <sz val="10"/>
        <color rgb="FF000000"/>
        <rFont val="宋体"/>
        <family val="0"/>
        <charset val="134"/>
      </rPr>
      <t xml:space="preserve">[2025]   035</t>
    </r>
    <r>
      <rPr>
        <sz val="10"/>
        <color rgb="FF000000"/>
        <rFont val="Noto Sans"/>
        <family val="2"/>
      </rPr>
      <t xml:space="preserve">号</t>
    </r>
  </si>
  <si>
    <t xml:space="preserve">D00358</t>
  </si>
  <si>
    <t xml:space="preserve">厦门集美发展集团信息管理有限公司</t>
  </si>
  <si>
    <t xml:space="preserve">王喆</t>
  </si>
  <si>
    <r>
      <rPr>
        <sz val="10"/>
        <rFont val="Arial"/>
        <family val="0"/>
      </rPr>
      <t xml:space="preserve">2025.8</t>
    </r>
    <r>
      <rPr>
        <sz val="10"/>
        <rFont val="Noto Sans"/>
        <family val="2"/>
      </rPr>
      <t xml:space="preserve">变更</t>
    </r>
  </si>
  <si>
    <t xml:space="preserve">环境监测综合大楼停车场</t>
  </si>
  <si>
    <r>
      <rPr>
        <sz val="10"/>
        <color rgb="FF000000"/>
        <rFont val="Noto Sans"/>
        <family val="2"/>
      </rPr>
      <t xml:space="preserve">厦集建审批停车场备</t>
    </r>
    <r>
      <rPr>
        <sz val="10"/>
        <color rgb="FF000000"/>
        <rFont val="宋体"/>
        <family val="0"/>
        <charset val="134"/>
      </rPr>
      <t xml:space="preserve">[2020]026</t>
    </r>
    <r>
      <rPr>
        <sz val="10"/>
        <color rgb="FF000000"/>
        <rFont val="Noto Sans"/>
        <family val="2"/>
      </rPr>
      <t xml:space="preserve">号</t>
    </r>
  </si>
  <si>
    <t xml:space="preserve">D00385</t>
  </si>
  <si>
    <t xml:space="preserve">厦门国贸物业管理有限公司</t>
  </si>
  <si>
    <t xml:space="preserve">刘振宁</t>
  </si>
  <si>
    <t xml:space="preserve">13023988289</t>
  </si>
  <si>
    <t xml:space="preserve">软件园体育中心</t>
  </si>
  <si>
    <r>
      <rPr>
        <sz val="10"/>
        <color rgb="FF000000"/>
        <rFont val="Noto Sans"/>
        <family val="2"/>
      </rPr>
      <t xml:space="preserve">厦集建审批停车场备</t>
    </r>
    <r>
      <rPr>
        <sz val="10"/>
        <color rgb="FF000000"/>
        <rFont val="宋体"/>
        <family val="0"/>
        <charset val="134"/>
      </rPr>
      <t xml:space="preserve">[2019]   016</t>
    </r>
    <r>
      <rPr>
        <sz val="10"/>
        <color rgb="FF000000"/>
        <rFont val="Noto Sans"/>
        <family val="2"/>
      </rPr>
      <t xml:space="preserve">号</t>
    </r>
  </si>
  <si>
    <t xml:space="preserve">D00387</t>
  </si>
  <si>
    <t xml:space="preserve">杏林文体中心停车场</t>
  </si>
  <si>
    <r>
      <rPr>
        <sz val="10"/>
        <color rgb="FF000000"/>
        <rFont val="Noto Sans"/>
        <family val="2"/>
      </rPr>
      <t xml:space="preserve">厦集建审批停车场备</t>
    </r>
    <r>
      <rPr>
        <sz val="10"/>
        <color rgb="FF000000"/>
        <rFont val="宋体"/>
        <family val="0"/>
        <charset val="134"/>
      </rPr>
      <t xml:space="preserve">[2022]    034</t>
    </r>
    <r>
      <rPr>
        <sz val="10"/>
        <color rgb="FF000000"/>
        <rFont val="Noto Sans"/>
        <family val="2"/>
      </rPr>
      <t xml:space="preserve">号</t>
    </r>
  </si>
  <si>
    <t xml:space="preserve">D00280</t>
  </si>
  <si>
    <t xml:space="preserve">中鑫物业管理集团有限公司</t>
  </si>
  <si>
    <t xml:space="preserve">陈乃银</t>
  </si>
  <si>
    <t xml:space="preserve">杏滨中心小学公共停车场</t>
  </si>
  <si>
    <r>
      <rPr>
        <sz val="10"/>
        <color rgb="FF000000"/>
        <rFont val="Noto Sans"/>
        <family val="2"/>
      </rPr>
      <t xml:space="preserve">厦集建审批停车场备</t>
    </r>
    <r>
      <rPr>
        <sz val="10"/>
        <color rgb="FF000000"/>
        <rFont val="宋体"/>
        <family val="0"/>
        <charset val="134"/>
      </rPr>
      <t xml:space="preserve">[2019]     026</t>
    </r>
    <r>
      <rPr>
        <sz val="10"/>
        <color rgb="FF000000"/>
        <rFont val="Noto Sans"/>
        <family val="2"/>
      </rPr>
      <t xml:space="preserve">号</t>
    </r>
  </si>
  <si>
    <t xml:space="preserve">D00157</t>
  </si>
  <si>
    <t xml:space="preserve">厦门市集美智能停车管理有限公司</t>
  </si>
  <si>
    <t xml:space="preserve">林先生</t>
  </si>
  <si>
    <t xml:space="preserve">18859232953</t>
  </si>
  <si>
    <t xml:space="preserve">乐安中学公共停车场</t>
  </si>
  <si>
    <r>
      <rPr>
        <sz val="10"/>
        <color rgb="FF000000"/>
        <rFont val="Noto Sans"/>
        <family val="2"/>
      </rPr>
      <t xml:space="preserve">厦集建审批停车场备</t>
    </r>
    <r>
      <rPr>
        <sz val="10"/>
        <color rgb="FF000000"/>
        <rFont val="宋体"/>
        <family val="0"/>
        <charset val="134"/>
      </rPr>
      <t xml:space="preserve">[2020]    051</t>
    </r>
    <r>
      <rPr>
        <sz val="10"/>
        <color rgb="FF000000"/>
        <rFont val="Noto Sans"/>
        <family val="2"/>
      </rPr>
      <t xml:space="preserve">号</t>
    </r>
  </si>
  <si>
    <t xml:space="preserve">D00271</t>
  </si>
  <si>
    <t xml:space="preserve">新村小学公共停车场</t>
  </si>
  <si>
    <r>
      <rPr>
        <sz val="10"/>
        <color rgb="FF000000"/>
        <rFont val="Noto Sans"/>
        <family val="2"/>
      </rPr>
      <t xml:space="preserve">厦集建审批停车场备</t>
    </r>
    <r>
      <rPr>
        <sz val="10"/>
        <color rgb="FF000000"/>
        <rFont val="宋体"/>
        <family val="0"/>
        <charset val="134"/>
      </rPr>
      <t xml:space="preserve">[2022]    048</t>
    </r>
    <r>
      <rPr>
        <sz val="10"/>
        <color rgb="FF000000"/>
        <rFont val="Noto Sans"/>
        <family val="2"/>
      </rPr>
      <t xml:space="preserve">号</t>
    </r>
  </si>
  <si>
    <t xml:space="preserve">D00572</t>
  </si>
  <si>
    <r>
      <rPr>
        <sz val="10"/>
        <rFont val="Noto Sans"/>
        <family val="2"/>
      </rPr>
      <t xml:space="preserve">软件园三期（</t>
    </r>
    <r>
      <rPr>
        <sz val="10"/>
        <rFont val="宋体"/>
        <family val="0"/>
        <charset val="134"/>
      </rPr>
      <t xml:space="preserve">F01-F13</t>
    </r>
    <r>
      <rPr>
        <sz val="10"/>
        <rFont val="Noto Sans"/>
        <family val="2"/>
      </rPr>
      <t xml:space="preserve">）停车场
</t>
    </r>
  </si>
  <si>
    <r>
      <rPr>
        <sz val="10"/>
        <rFont val="Noto Sans"/>
        <family val="2"/>
      </rPr>
      <t xml:space="preserve">厦集建审批停车场备</t>
    </r>
    <r>
      <rPr>
        <sz val="10"/>
        <rFont val="宋体"/>
        <family val="0"/>
        <charset val="134"/>
      </rPr>
      <t xml:space="preserve">[2022]070</t>
    </r>
    <r>
      <rPr>
        <sz val="10"/>
        <rFont val="Noto Sans"/>
        <family val="2"/>
      </rPr>
      <t xml:space="preserve">号
</t>
    </r>
  </si>
  <si>
    <t xml:space="preserve">D00660
</t>
  </si>
  <si>
    <t xml:space="preserve">4208
</t>
  </si>
  <si>
    <r>
      <rPr>
        <sz val="10"/>
        <rFont val="Noto Sans"/>
        <family val="2"/>
      </rPr>
      <t xml:space="preserve">软件园三期（</t>
    </r>
    <r>
      <rPr>
        <sz val="10"/>
        <rFont val="宋体"/>
        <family val="0"/>
        <charset val="134"/>
      </rPr>
      <t xml:space="preserve">F014-F17</t>
    </r>
    <r>
      <rPr>
        <sz val="10"/>
        <rFont val="Noto Sans"/>
        <family val="2"/>
      </rPr>
      <t xml:space="preserve">）停车场
</t>
    </r>
  </si>
  <si>
    <r>
      <rPr>
        <sz val="10"/>
        <rFont val="Noto Sans"/>
        <family val="2"/>
      </rPr>
      <t xml:space="preserve">厦集建审批停车场备</t>
    </r>
    <r>
      <rPr>
        <sz val="10"/>
        <rFont val="宋体"/>
        <family val="0"/>
        <charset val="134"/>
      </rPr>
      <t xml:space="preserve">[2023]023</t>
    </r>
    <r>
      <rPr>
        <sz val="10"/>
        <rFont val="Noto Sans"/>
        <family val="2"/>
      </rPr>
      <t xml:space="preserve">号
</t>
    </r>
  </si>
  <si>
    <t xml:space="preserve">D00676
</t>
  </si>
  <si>
    <t xml:space="preserve">1589
</t>
  </si>
  <si>
    <t xml:space="preserve">曾厝小学公共停车场
</t>
  </si>
  <si>
    <r>
      <rPr>
        <sz val="10"/>
        <rFont val="Noto Sans"/>
        <family val="2"/>
      </rPr>
      <t xml:space="preserve">厦集建审批停车场备</t>
    </r>
    <r>
      <rPr>
        <sz val="10"/>
        <rFont val="方正书宋_GBK"/>
        <family val="0"/>
      </rPr>
      <t xml:space="preserve">[2023]     039</t>
    </r>
    <r>
      <rPr>
        <sz val="10"/>
        <rFont val="Noto Sans"/>
        <family val="2"/>
      </rPr>
      <t xml:space="preserve">号
</t>
    </r>
  </si>
  <si>
    <t xml:space="preserve">D00692</t>
  </si>
  <si>
    <t xml:space="preserve">400
</t>
  </si>
  <si>
    <t xml:space="preserve">洪少华
</t>
  </si>
  <si>
    <t xml:space="preserve">二  类
</t>
  </si>
  <si>
    <t xml:space="preserve">海凤小学公共停车场
</t>
  </si>
  <si>
    <r>
      <rPr>
        <sz val="10"/>
        <rFont val="Noto Sans"/>
        <family val="2"/>
      </rPr>
      <t xml:space="preserve">厦集建审批停车场备</t>
    </r>
    <r>
      <rPr>
        <sz val="10"/>
        <rFont val="方正书宋_GBK"/>
        <family val="0"/>
      </rPr>
      <t xml:space="preserve">[2023]     040</t>
    </r>
    <r>
      <rPr>
        <sz val="10"/>
        <rFont val="Noto Sans"/>
        <family val="2"/>
      </rPr>
      <t xml:space="preserve">号
</t>
    </r>
  </si>
  <si>
    <t xml:space="preserve">D00688</t>
  </si>
  <si>
    <t xml:space="preserve">180
</t>
  </si>
  <si>
    <t xml:space="preserve">同安中医院停车场</t>
  </si>
  <si>
    <r>
      <rPr>
        <sz val="10"/>
        <rFont val="Noto Sans"/>
        <family val="2"/>
      </rPr>
      <t xml:space="preserve">厦集建审批停车场备</t>
    </r>
    <r>
      <rPr>
        <sz val="10"/>
        <rFont val="方正书宋_GBK"/>
        <family val="0"/>
      </rPr>
      <t xml:space="preserve">[2023]     041</t>
    </r>
    <r>
      <rPr>
        <sz val="10"/>
        <rFont val="Noto Sans"/>
        <family val="2"/>
      </rPr>
      <t xml:space="preserve">号
</t>
    </r>
  </si>
  <si>
    <t xml:space="preserve">厦门市同安区中医院</t>
  </si>
  <si>
    <t xml:space="preserve">傅建成</t>
  </si>
  <si>
    <t xml:space="preserve">市政集美区实验小学公共停车场</t>
  </si>
  <si>
    <r>
      <rPr>
        <sz val="10"/>
        <rFont val="Noto Sans"/>
        <family val="2"/>
      </rPr>
      <t xml:space="preserve">厦集建审批停车场备</t>
    </r>
    <r>
      <rPr>
        <sz val="10"/>
        <rFont val="方正书宋_GBK"/>
        <family val="0"/>
      </rPr>
      <t xml:space="preserve">[2021]    053</t>
    </r>
    <r>
      <rPr>
        <sz val="10"/>
        <rFont val="Noto Sans"/>
        <family val="2"/>
      </rPr>
      <t xml:space="preserve">号
</t>
    </r>
  </si>
  <si>
    <t xml:space="preserve">D00753</t>
  </si>
  <si>
    <t xml:space="preserve">戴毅军</t>
  </si>
  <si>
    <t xml:space="preserve">集美新城滨水小区东侧公共停车场</t>
  </si>
  <si>
    <r>
      <rPr>
        <sz val="10"/>
        <rFont val="Noto Sans"/>
        <family val="2"/>
      </rPr>
      <t xml:space="preserve">厦集建审批停车场备</t>
    </r>
    <r>
      <rPr>
        <sz val="10"/>
        <rFont val="方正书宋_GBK"/>
        <family val="0"/>
      </rPr>
      <t xml:space="preserve">[2019]    010</t>
    </r>
    <r>
      <rPr>
        <sz val="10"/>
        <rFont val="Noto Sans"/>
        <family val="2"/>
      </rPr>
      <t xml:space="preserve">号
</t>
    </r>
  </si>
  <si>
    <t xml:space="preserve">D00754</t>
  </si>
  <si>
    <t xml:space="preserve">市政集美新城核心区公共停车场</t>
  </si>
  <si>
    <r>
      <rPr>
        <sz val="10"/>
        <rFont val="Noto Sans"/>
        <family val="2"/>
      </rPr>
      <t xml:space="preserve">厦集建审批停车场备</t>
    </r>
    <r>
      <rPr>
        <sz val="10"/>
        <rFont val="方正书宋_GBK"/>
        <family val="0"/>
      </rPr>
      <t xml:space="preserve">[2021]    043</t>
    </r>
    <r>
      <rPr>
        <sz val="10"/>
        <rFont val="Noto Sans"/>
        <family val="2"/>
      </rPr>
      <t xml:space="preserve">号
</t>
    </r>
  </si>
  <si>
    <t xml:space="preserve">D00755</t>
  </si>
  <si>
    <r>
      <rPr>
        <sz val="10"/>
        <rFont val="Noto Sans"/>
        <family val="2"/>
      </rPr>
      <t xml:space="preserve">软件园三期（</t>
    </r>
    <r>
      <rPr>
        <sz val="10"/>
        <rFont val="方正书宋_GBK"/>
        <family val="0"/>
      </rPr>
      <t xml:space="preserve">D12-D14</t>
    </r>
    <r>
      <rPr>
        <sz val="10"/>
        <rFont val="Noto Sans"/>
        <family val="2"/>
      </rPr>
      <t xml:space="preserve">）
</t>
    </r>
  </si>
  <si>
    <r>
      <rPr>
        <sz val="10"/>
        <rFont val="Noto Sans"/>
        <family val="2"/>
      </rPr>
      <t xml:space="preserve">厦集建审批停车场备</t>
    </r>
    <r>
      <rPr>
        <sz val="10"/>
        <rFont val="方正书宋_GBK"/>
        <family val="0"/>
      </rPr>
      <t xml:space="preserve">[2023]     097</t>
    </r>
    <r>
      <rPr>
        <sz val="10"/>
        <rFont val="Noto Sans"/>
        <family val="2"/>
      </rPr>
      <t xml:space="preserve">号
</t>
    </r>
  </si>
  <si>
    <t xml:space="preserve">D00773</t>
  </si>
  <si>
    <t xml:space="preserve">厦门创新软件园管理有限公司
</t>
  </si>
  <si>
    <r>
      <rPr>
        <sz val="10"/>
        <rFont val="Noto Sans"/>
        <family val="2"/>
      </rPr>
      <t xml:space="preserve">软件园三期（</t>
    </r>
    <r>
      <rPr>
        <sz val="10"/>
        <rFont val="方正书宋_GBK"/>
        <family val="0"/>
      </rPr>
      <t xml:space="preserve">D19-D20</t>
    </r>
    <r>
      <rPr>
        <sz val="10"/>
        <rFont val="Noto Sans"/>
        <family val="2"/>
      </rPr>
      <t xml:space="preserve">）
</t>
    </r>
  </si>
  <si>
    <r>
      <rPr>
        <sz val="10"/>
        <rFont val="Noto Sans"/>
        <family val="2"/>
      </rPr>
      <t xml:space="preserve">厦集建审批停车场备</t>
    </r>
    <r>
      <rPr>
        <sz val="10"/>
        <rFont val="方正书宋_GBK"/>
        <family val="0"/>
      </rPr>
      <t xml:space="preserve">[2023]     098</t>
    </r>
    <r>
      <rPr>
        <sz val="10"/>
        <rFont val="Noto Sans"/>
        <family val="2"/>
      </rPr>
      <t xml:space="preserve">号
</t>
    </r>
  </si>
  <si>
    <t xml:space="preserve">D00774</t>
  </si>
  <si>
    <r>
      <rPr>
        <sz val="10"/>
        <rFont val="Noto Sans"/>
        <family val="2"/>
      </rPr>
      <t xml:space="preserve">软件园三期（</t>
    </r>
    <r>
      <rPr>
        <sz val="10"/>
        <rFont val="方正书宋_GBK"/>
        <family val="0"/>
      </rPr>
      <t xml:space="preserve">F20-F25</t>
    </r>
    <r>
      <rPr>
        <sz val="10"/>
        <rFont val="Noto Sans"/>
        <family val="2"/>
      </rPr>
      <t xml:space="preserve">）
</t>
    </r>
  </si>
  <si>
    <r>
      <rPr>
        <sz val="10"/>
        <rFont val="Noto Sans"/>
        <family val="2"/>
      </rPr>
      <t xml:space="preserve">厦集建审批停车场备</t>
    </r>
    <r>
      <rPr>
        <sz val="10"/>
        <rFont val="方正书宋_GBK"/>
        <family val="0"/>
      </rPr>
      <t xml:space="preserve">[2023]     099</t>
    </r>
    <r>
      <rPr>
        <sz val="10"/>
        <rFont val="Noto Sans"/>
        <family val="2"/>
      </rPr>
      <t xml:space="preserve">号
</t>
    </r>
  </si>
  <si>
    <t xml:space="preserve">D00775</t>
  </si>
  <si>
    <t xml:space="preserve">集美新城坑内小学地下停车场 
</t>
  </si>
  <si>
    <r>
      <rPr>
        <sz val="10"/>
        <rFont val="Noto Sans"/>
        <family val="2"/>
      </rPr>
      <t xml:space="preserve">厦集建审批停车场备</t>
    </r>
    <r>
      <rPr>
        <sz val="10"/>
        <rFont val="方正书宋_GBK"/>
        <family val="0"/>
      </rPr>
      <t xml:space="preserve">[2024]    011</t>
    </r>
    <r>
      <rPr>
        <sz val="10"/>
        <rFont val="Noto Sans"/>
        <family val="2"/>
      </rPr>
      <t xml:space="preserve">号
</t>
    </r>
  </si>
  <si>
    <t xml:space="preserve">D00810</t>
  </si>
  <si>
    <t xml:space="preserve">凌尧鹏</t>
  </si>
  <si>
    <r>
      <rPr>
        <sz val="10"/>
        <rFont val="Arial"/>
        <family val="0"/>
      </rPr>
      <t xml:space="preserve">2024</t>
    </r>
    <r>
      <rPr>
        <sz val="10"/>
        <rFont val="Noto Sans"/>
        <family val="2"/>
      </rPr>
      <t xml:space="preserve">年</t>
    </r>
    <r>
      <rPr>
        <sz val="10"/>
        <rFont val="Arial"/>
        <family val="0"/>
      </rPr>
      <t xml:space="preserve">3</t>
    </r>
    <r>
      <rPr>
        <sz val="10"/>
        <rFont val="Noto Sans"/>
        <family val="2"/>
      </rPr>
      <t xml:space="preserve">月
</t>
    </r>
  </si>
  <si>
    <t xml:space="preserve">集美柏涛学校公共停车场 
</t>
  </si>
  <si>
    <r>
      <rPr>
        <sz val="10"/>
        <rFont val="Noto Sans"/>
        <family val="2"/>
      </rPr>
      <t xml:space="preserve">厦集建审批停车场备</t>
    </r>
    <r>
      <rPr>
        <sz val="10"/>
        <rFont val="方正书宋_GBK"/>
        <family val="0"/>
      </rPr>
      <t xml:space="preserve">[2024]    023</t>
    </r>
    <r>
      <rPr>
        <sz val="10"/>
        <rFont val="Noto Sans"/>
        <family val="2"/>
      </rPr>
      <t xml:space="preserve">号
</t>
    </r>
  </si>
  <si>
    <t xml:space="preserve">D00815</t>
  </si>
  <si>
    <r>
      <rPr>
        <sz val="10"/>
        <rFont val="Arial"/>
        <family val="0"/>
      </rPr>
      <t xml:space="preserve">2024</t>
    </r>
    <r>
      <rPr>
        <sz val="10"/>
        <rFont val="Noto Sans"/>
        <family val="2"/>
      </rPr>
      <t xml:space="preserve">年</t>
    </r>
    <r>
      <rPr>
        <sz val="10"/>
        <rFont val="Arial"/>
        <family val="0"/>
      </rPr>
      <t xml:space="preserve">4</t>
    </r>
    <r>
      <rPr>
        <sz val="10"/>
        <rFont val="Noto Sans"/>
        <family val="2"/>
      </rPr>
      <t xml:space="preserve">月
</t>
    </r>
  </si>
  <si>
    <t xml:space="preserve">厦门北站南广场广场旅游集散中心停车场</t>
  </si>
  <si>
    <r>
      <rPr>
        <sz val="10"/>
        <rFont val="Noto Sans"/>
        <family val="2"/>
      </rPr>
      <t xml:space="preserve">厦集建审批停车场备</t>
    </r>
    <r>
      <rPr>
        <sz val="10"/>
        <rFont val="方正书宋_GBK"/>
        <family val="0"/>
      </rPr>
      <t xml:space="preserve">[2024]    034</t>
    </r>
    <r>
      <rPr>
        <sz val="10"/>
        <rFont val="Noto Sans"/>
        <family val="2"/>
      </rPr>
      <t xml:space="preserve">号
</t>
    </r>
  </si>
  <si>
    <t xml:space="preserve">D00816</t>
  </si>
  <si>
    <t xml:space="preserve">厦门公交集团鹭驰交通有限公司
</t>
  </si>
  <si>
    <t xml:space="preserve">杨 榕</t>
  </si>
  <si>
    <t xml:space="preserve">集大印斗校区公共停车场</t>
  </si>
  <si>
    <r>
      <rPr>
        <sz val="10"/>
        <color rgb="FF000000"/>
        <rFont val="Noto Sans"/>
        <family val="2"/>
      </rPr>
      <t xml:space="preserve">厦集建审批停车场备</t>
    </r>
    <r>
      <rPr>
        <sz val="10"/>
        <color rgb="FF000000"/>
        <rFont val="宋体"/>
        <family val="0"/>
        <charset val="134"/>
      </rPr>
      <t xml:space="preserve">[2020] 049</t>
    </r>
    <r>
      <rPr>
        <sz val="10"/>
        <color rgb="FF000000"/>
        <rFont val="Noto Sans"/>
        <family val="2"/>
      </rPr>
      <t xml:space="preserve">号</t>
    </r>
  </si>
  <si>
    <t xml:space="preserve">D00270</t>
  </si>
  <si>
    <t xml:space="preserve">洪少华</t>
  </si>
  <si>
    <t xml:space="preserve">环湾水上运动中心公共停车场</t>
  </si>
  <si>
    <r>
      <rPr>
        <sz val="10"/>
        <color rgb="FF000000"/>
        <rFont val="Noto Sans"/>
        <family val="2"/>
      </rPr>
      <t xml:space="preserve">厦集建审批停车场备</t>
    </r>
    <r>
      <rPr>
        <sz val="10"/>
        <color rgb="FF000000"/>
        <rFont val="宋体"/>
        <family val="0"/>
        <charset val="134"/>
      </rPr>
      <t xml:space="preserve">[2020] 005</t>
    </r>
    <r>
      <rPr>
        <sz val="10"/>
        <color rgb="FF000000"/>
        <rFont val="Noto Sans"/>
        <family val="2"/>
      </rPr>
      <t xml:space="preserve">号</t>
    </r>
  </si>
  <si>
    <t xml:space="preserve">D00236</t>
  </si>
  <si>
    <t xml:space="preserve">第十中学后溪校区地下停车场</t>
  </si>
  <si>
    <r>
      <rPr>
        <sz val="10"/>
        <color rgb="FF000000"/>
        <rFont val="Noto Sans"/>
        <family val="2"/>
      </rPr>
      <t xml:space="preserve">厦集建审批停车场备</t>
    </r>
    <r>
      <rPr>
        <sz val="10"/>
        <color rgb="FF000000"/>
        <rFont val="宋体"/>
        <family val="0"/>
        <charset val="134"/>
      </rPr>
      <t xml:space="preserve">[2024] 047</t>
    </r>
    <r>
      <rPr>
        <sz val="10"/>
        <color rgb="FF000000"/>
        <rFont val="Noto Sans"/>
        <family val="2"/>
      </rPr>
      <t xml:space="preserve">号</t>
    </r>
  </si>
  <si>
    <t xml:space="preserve">D00827</t>
  </si>
  <si>
    <t xml:space="preserve">凤鸣实验小学地下停车场</t>
  </si>
  <si>
    <r>
      <rPr>
        <sz val="10"/>
        <color rgb="FF000000"/>
        <rFont val="Noto Sans"/>
        <family val="2"/>
      </rPr>
      <t xml:space="preserve">厦集建审批停车场备</t>
    </r>
    <r>
      <rPr>
        <sz val="10"/>
        <color rgb="FF000000"/>
        <rFont val="宋体"/>
        <family val="0"/>
        <charset val="134"/>
      </rPr>
      <t xml:space="preserve">[2024] 046</t>
    </r>
    <r>
      <rPr>
        <sz val="10"/>
        <color rgb="FF000000"/>
        <rFont val="Noto Sans"/>
        <family val="2"/>
      </rPr>
      <t xml:space="preserve">号</t>
    </r>
  </si>
  <si>
    <t xml:space="preserve">D00828</t>
  </si>
  <si>
    <r>
      <rPr>
        <sz val="10"/>
        <color rgb="FF000000"/>
        <rFont val="宋体"/>
        <family val="0"/>
        <charset val="134"/>
      </rPr>
      <t xml:space="preserve">BRT</t>
    </r>
    <r>
      <rPr>
        <sz val="10"/>
        <color rgb="FF000000"/>
        <rFont val="Noto Sans"/>
        <family val="2"/>
      </rPr>
      <t xml:space="preserve">嘉庚枢纽站地下停车场 </t>
    </r>
  </si>
  <si>
    <r>
      <rPr>
        <sz val="10"/>
        <color rgb="FF000000"/>
        <rFont val="Noto Sans"/>
        <family val="2"/>
      </rPr>
      <t xml:space="preserve">厦集建审批停车场备</t>
    </r>
    <r>
      <rPr>
        <sz val="10"/>
        <color rgb="FF000000"/>
        <rFont val="宋体"/>
        <family val="0"/>
        <charset val="134"/>
      </rPr>
      <t xml:space="preserve">[2022] 013</t>
    </r>
    <r>
      <rPr>
        <sz val="10"/>
        <color rgb="FF000000"/>
        <rFont val="Noto Sans"/>
        <family val="2"/>
      </rPr>
      <t xml:space="preserve">号</t>
    </r>
  </si>
  <si>
    <t xml:space="preserve">D00831</t>
  </si>
  <si>
    <t xml:space="preserve">厦门医学院综合体育馆停车场</t>
  </si>
  <si>
    <r>
      <rPr>
        <sz val="10"/>
        <color rgb="FF000000"/>
        <rFont val="Noto Sans"/>
        <family val="2"/>
      </rPr>
      <t xml:space="preserve">厦集建审批停车场备</t>
    </r>
    <r>
      <rPr>
        <sz val="10"/>
        <color rgb="FF000000"/>
        <rFont val="宋体"/>
        <family val="0"/>
        <charset val="134"/>
      </rPr>
      <t xml:space="preserve">[2024] 056</t>
    </r>
    <r>
      <rPr>
        <sz val="10"/>
        <color rgb="FF000000"/>
        <rFont val="Noto Sans"/>
        <family val="2"/>
      </rPr>
      <t xml:space="preserve">号</t>
    </r>
  </si>
  <si>
    <t xml:space="preserve">D00836</t>
  </si>
  <si>
    <t xml:space="preserve">厦门体育产业集团场馆运营有限公司</t>
  </si>
  <si>
    <t xml:space="preserve">周永琪</t>
  </si>
  <si>
    <t xml:space="preserve">2024.7
</t>
  </si>
  <si>
    <t xml:space="preserve">集美新新城明珠小学停车场</t>
  </si>
  <si>
    <r>
      <rPr>
        <sz val="10"/>
        <color rgb="FF000000"/>
        <rFont val="Noto Sans"/>
        <family val="2"/>
      </rPr>
      <t xml:space="preserve">厦集建审批停车场备</t>
    </r>
    <r>
      <rPr>
        <sz val="10"/>
        <color rgb="FF000000"/>
        <rFont val="宋体"/>
        <family val="0"/>
        <charset val="134"/>
      </rPr>
      <t xml:space="preserve">[2024] 052</t>
    </r>
    <r>
      <rPr>
        <sz val="10"/>
        <color rgb="FF000000"/>
        <rFont val="Noto Sans"/>
        <family val="2"/>
      </rPr>
      <t xml:space="preserve">号</t>
    </r>
  </si>
  <si>
    <t xml:space="preserve">D00863</t>
  </si>
  <si>
    <t xml:space="preserve">留榕泽</t>
  </si>
  <si>
    <t xml:space="preserve">美峰体育公园地下停车场</t>
  </si>
  <si>
    <r>
      <rPr>
        <sz val="10"/>
        <color rgb="FF000000"/>
        <rFont val="Noto Sans"/>
        <family val="2"/>
      </rPr>
      <t xml:space="preserve">厦同建停车场备</t>
    </r>
    <r>
      <rPr>
        <sz val="10"/>
        <color rgb="FF000000"/>
        <rFont val="宋体"/>
        <family val="0"/>
        <charset val="134"/>
      </rPr>
      <t xml:space="preserve">[2023]  007</t>
    </r>
    <r>
      <rPr>
        <sz val="10"/>
        <color rgb="FF000000"/>
        <rFont val="Noto Sans"/>
        <family val="2"/>
      </rPr>
      <t xml:space="preserve">号</t>
    </r>
  </si>
  <si>
    <t xml:space="preserve">D00669</t>
  </si>
  <si>
    <t xml:space="preserve">厦门体育产业集团环东文旅运营有限公 司</t>
  </si>
  <si>
    <t xml:space="preserve">高双双</t>
  </si>
  <si>
    <t xml:space="preserve">官浔溪体育公园地下停车场</t>
  </si>
  <si>
    <r>
      <rPr>
        <sz val="10"/>
        <color rgb="FF000000"/>
        <rFont val="Noto Sans"/>
        <family val="2"/>
      </rPr>
      <t xml:space="preserve">厦同建停车场备</t>
    </r>
    <r>
      <rPr>
        <sz val="10"/>
        <color rgb="FF000000"/>
        <rFont val="宋体"/>
        <family val="0"/>
        <charset val="134"/>
      </rPr>
      <t xml:space="preserve">[2023]  010</t>
    </r>
    <r>
      <rPr>
        <sz val="10"/>
        <color rgb="FF000000"/>
        <rFont val="Noto Sans"/>
        <family val="2"/>
      </rPr>
      <t xml:space="preserve">号</t>
    </r>
  </si>
  <si>
    <t xml:space="preserve">D00670</t>
  </si>
  <si>
    <t xml:space="preserve">同安新城滨海公寓西侧公共停车场</t>
  </si>
  <si>
    <r>
      <rPr>
        <sz val="10"/>
        <color rgb="FF000000"/>
        <rFont val="Noto Sans"/>
        <family val="2"/>
      </rPr>
      <t xml:space="preserve">厦同建停车场备</t>
    </r>
    <r>
      <rPr>
        <sz val="10"/>
        <color rgb="FF000000"/>
        <rFont val="宋体"/>
        <family val="0"/>
        <charset val="134"/>
      </rPr>
      <t xml:space="preserve">[2019]  014</t>
    </r>
    <r>
      <rPr>
        <sz val="10"/>
        <color rgb="FF000000"/>
        <rFont val="Noto Sans"/>
        <family val="2"/>
      </rPr>
      <t xml:space="preserve">号</t>
    </r>
  </si>
  <si>
    <t xml:space="preserve">D00756</t>
  </si>
  <si>
    <t xml:space="preserve">同安西柯枢纽站停车场 </t>
  </si>
  <si>
    <r>
      <rPr>
        <sz val="10"/>
        <color rgb="FF000000"/>
        <rFont val="Noto Sans"/>
        <family val="2"/>
      </rPr>
      <t xml:space="preserve">厦同建停车场备</t>
    </r>
    <r>
      <rPr>
        <sz val="10"/>
        <color rgb="FF000000"/>
        <rFont val="宋体"/>
        <family val="0"/>
        <charset val="134"/>
      </rPr>
      <t xml:space="preserve">[2020]  07</t>
    </r>
    <r>
      <rPr>
        <sz val="10"/>
        <color rgb="FF000000"/>
        <rFont val="Noto Sans"/>
        <family val="2"/>
      </rPr>
      <t xml:space="preserve">号</t>
    </r>
  </si>
  <si>
    <t xml:space="preserve">D00811</t>
  </si>
  <si>
    <t xml:space="preserve">厦门立德飞龙置业管理有限公司</t>
  </si>
  <si>
    <t xml:space="preserve">林利明</t>
  </si>
  <si>
    <r>
      <rPr>
        <sz val="10"/>
        <color rgb="FF000000"/>
        <rFont val="宋体"/>
        <family val="0"/>
        <charset val="134"/>
      </rPr>
      <t xml:space="preserve">BRT</t>
    </r>
    <r>
      <rPr>
        <sz val="10"/>
        <color rgb="FF000000"/>
        <rFont val="Noto Sans"/>
        <family val="2"/>
      </rPr>
      <t xml:space="preserve">同安枢纽站地下停车场 </t>
    </r>
  </si>
  <si>
    <r>
      <rPr>
        <sz val="10"/>
        <color rgb="FF000000"/>
        <rFont val="Noto Sans"/>
        <family val="2"/>
      </rPr>
      <t xml:space="preserve">厦同建停车场备</t>
    </r>
    <r>
      <rPr>
        <sz val="10"/>
        <color rgb="FF000000"/>
        <rFont val="宋体"/>
        <family val="0"/>
        <charset val="134"/>
      </rPr>
      <t xml:space="preserve">[2024]  012</t>
    </r>
    <r>
      <rPr>
        <sz val="10"/>
        <color rgb="FF000000"/>
        <rFont val="Noto Sans"/>
        <family val="2"/>
      </rPr>
      <t xml:space="preserve">号</t>
    </r>
  </si>
  <si>
    <t xml:space="preserve">D00830</t>
  </si>
  <si>
    <t xml:space="preserve">厦门市翔安区新店中心卫生院停车场</t>
  </si>
  <si>
    <r>
      <rPr>
        <sz val="10"/>
        <color rgb="FF000000"/>
        <rFont val="Noto Sans"/>
        <family val="2"/>
      </rPr>
      <t xml:space="preserve">厦翔建停车场备</t>
    </r>
    <r>
      <rPr>
        <sz val="10"/>
        <color rgb="FF000000"/>
        <rFont val="宋体"/>
        <family val="0"/>
        <charset val="134"/>
      </rPr>
      <t xml:space="preserve">[2018] 009</t>
    </r>
    <r>
      <rPr>
        <sz val="10"/>
        <color rgb="FF000000"/>
        <rFont val="Noto Sans"/>
        <family val="2"/>
      </rPr>
      <t xml:space="preserve">号</t>
    </r>
  </si>
  <si>
    <t xml:space="preserve">D00026</t>
  </si>
  <si>
    <t xml:space="preserve">厦门永雅洁家政服务有限公司</t>
  </si>
  <si>
    <t xml:space="preserve">洪宏伟</t>
  </si>
  <si>
    <t xml:space="preserve">翔安人民体育场停车场</t>
  </si>
  <si>
    <r>
      <rPr>
        <sz val="10"/>
        <color rgb="FF000000"/>
        <rFont val="Noto Sans"/>
        <family val="2"/>
      </rPr>
      <t xml:space="preserve">厦翔建停车场备</t>
    </r>
    <r>
      <rPr>
        <sz val="10"/>
        <color rgb="FF000000"/>
        <rFont val="宋体"/>
        <family val="0"/>
        <charset val="134"/>
      </rPr>
      <t xml:space="preserve">[2020]  0014</t>
    </r>
    <r>
      <rPr>
        <sz val="10"/>
        <color rgb="FF000000"/>
        <rFont val="Noto Sans"/>
        <family val="2"/>
      </rPr>
      <t xml:space="preserve">号</t>
    </r>
  </si>
  <si>
    <t xml:space="preserve">D00394</t>
  </si>
  <si>
    <t xml:space="preserve">曾吴路翔安市民商业广场西侧停车场</t>
  </si>
  <si>
    <r>
      <rPr>
        <sz val="10"/>
        <color rgb="FF000000"/>
        <rFont val="Noto Sans"/>
        <family val="2"/>
      </rPr>
      <t xml:space="preserve">厦翔建停车场备</t>
    </r>
    <r>
      <rPr>
        <sz val="10"/>
        <color rgb="FF000000"/>
        <rFont val="宋体"/>
        <family val="0"/>
        <charset val="134"/>
      </rPr>
      <t xml:space="preserve">[2024]  00019</t>
    </r>
    <r>
      <rPr>
        <sz val="10"/>
        <color rgb="FF000000"/>
        <rFont val="Noto Sans"/>
        <family val="2"/>
      </rPr>
      <t xml:space="preserve">号</t>
    </r>
  </si>
  <si>
    <t xml:space="preserve">D00400</t>
  </si>
  <si>
    <t xml:space="preserve">厦门市翔安区市政集团泊车管理有限公司</t>
  </si>
  <si>
    <t xml:space="preserve">纪荣磊</t>
  </si>
  <si>
    <t xml:space="preserve">18559033150</t>
  </si>
  <si>
    <t xml:space="preserve">厦门市翔安区马巷卫生院心停车场</t>
  </si>
  <si>
    <r>
      <rPr>
        <sz val="10"/>
        <color rgb="FF000000"/>
        <rFont val="Noto Sans"/>
        <family val="2"/>
      </rPr>
      <t xml:space="preserve">厦翔建停车场备</t>
    </r>
    <r>
      <rPr>
        <sz val="10"/>
        <color rgb="FF000000"/>
        <rFont val="宋体"/>
        <family val="0"/>
        <charset val="134"/>
      </rPr>
      <t xml:space="preserve">[2024] 0016</t>
    </r>
    <r>
      <rPr>
        <sz val="10"/>
        <color rgb="FF000000"/>
        <rFont val="Noto Sans"/>
        <family val="2"/>
      </rPr>
      <t xml:space="preserve">号</t>
    </r>
  </si>
  <si>
    <t xml:space="preserve">D00626</t>
  </si>
  <si>
    <t xml:space="preserve">市政翔安翔城小学公共停车场</t>
  </si>
  <si>
    <r>
      <rPr>
        <sz val="10"/>
        <color rgb="FF000000"/>
        <rFont val="Noto Sans"/>
        <family val="2"/>
      </rPr>
      <t xml:space="preserve">厦翔建停车场备</t>
    </r>
    <r>
      <rPr>
        <sz val="10"/>
        <color rgb="FF000000"/>
        <rFont val="宋体"/>
        <family val="0"/>
        <charset val="134"/>
      </rPr>
      <t xml:space="preserve">[2021]  0027</t>
    </r>
    <r>
      <rPr>
        <sz val="10"/>
        <color rgb="FF000000"/>
        <rFont val="Noto Sans"/>
        <family val="2"/>
      </rPr>
      <t xml:space="preserve">号</t>
    </r>
  </si>
  <si>
    <t xml:space="preserve">D00757</t>
  </si>
  <si>
    <t xml:space="preserve">柯博艺</t>
  </si>
  <si>
    <t xml:space="preserve">市政振南小学停车库</t>
  </si>
  <si>
    <r>
      <rPr>
        <sz val="10"/>
        <color rgb="FF000000"/>
        <rFont val="Noto Sans"/>
        <family val="2"/>
      </rPr>
      <t xml:space="preserve">厦翔建停车场备</t>
    </r>
    <r>
      <rPr>
        <sz val="10"/>
        <color rgb="FF000000"/>
        <rFont val="宋体"/>
        <family val="0"/>
        <charset val="134"/>
      </rPr>
      <t xml:space="preserve">[2022]  0034</t>
    </r>
    <r>
      <rPr>
        <sz val="10"/>
        <color rgb="FF000000"/>
        <rFont val="Noto Sans"/>
        <family val="2"/>
      </rPr>
      <t xml:space="preserve">号</t>
    </r>
  </si>
  <si>
    <t xml:space="preserve">D00758</t>
  </si>
  <si>
    <t xml:space="preserve">福建省厦门双十中学翔安校区初中部公共停车库</t>
  </si>
  <si>
    <r>
      <rPr>
        <sz val="10"/>
        <color rgb="FF000000"/>
        <rFont val="Noto Sans"/>
        <family val="2"/>
      </rPr>
      <t xml:space="preserve">厦翔建停车场备</t>
    </r>
    <r>
      <rPr>
        <sz val="10"/>
        <color rgb="FF000000"/>
        <rFont val="宋体"/>
        <family val="0"/>
        <charset val="134"/>
      </rPr>
      <t xml:space="preserve">[2021]  0029</t>
    </r>
    <r>
      <rPr>
        <sz val="10"/>
        <color rgb="FF000000"/>
        <rFont val="Noto Sans"/>
        <family val="2"/>
      </rPr>
      <t xml:space="preserve">号</t>
    </r>
  </si>
  <si>
    <t xml:space="preserve">D00759</t>
  </si>
  <si>
    <t xml:space="preserve">福建省厦门实验小学翔安校区公共停车库</t>
  </si>
  <si>
    <r>
      <rPr>
        <sz val="10"/>
        <color rgb="FF000000"/>
        <rFont val="Noto Sans"/>
        <family val="2"/>
      </rPr>
      <t xml:space="preserve">厦翔建停车场备</t>
    </r>
    <r>
      <rPr>
        <sz val="10"/>
        <color rgb="FF000000"/>
        <rFont val="宋体"/>
        <family val="0"/>
        <charset val="134"/>
      </rPr>
      <t xml:space="preserve">[2021]  0028</t>
    </r>
    <r>
      <rPr>
        <sz val="10"/>
        <color rgb="FF000000"/>
        <rFont val="Noto Sans"/>
        <family val="2"/>
      </rPr>
      <t xml:space="preserve">号</t>
    </r>
  </si>
  <si>
    <t xml:space="preserve">D00760</t>
  </si>
  <si>
    <t xml:space="preserve">市政翔安金海第二小学公共停车场</t>
  </si>
  <si>
    <r>
      <rPr>
        <sz val="10"/>
        <color rgb="FF000000"/>
        <rFont val="Noto Sans"/>
        <family val="2"/>
      </rPr>
      <t xml:space="preserve">厦翔建停车场备</t>
    </r>
    <r>
      <rPr>
        <sz val="10"/>
        <color rgb="FF000000"/>
        <rFont val="宋体"/>
        <family val="0"/>
        <charset val="134"/>
      </rPr>
      <t xml:space="preserve">[2022]  0009</t>
    </r>
    <r>
      <rPr>
        <sz val="10"/>
        <color rgb="FF000000"/>
        <rFont val="Noto Sans"/>
        <family val="2"/>
      </rPr>
      <t xml:space="preserve">号</t>
    </r>
  </si>
  <si>
    <t xml:space="preserve">D00761</t>
  </si>
  <si>
    <t xml:space="preserve">市政翔安区第三实验小学公共停车场</t>
  </si>
  <si>
    <r>
      <rPr>
        <sz val="10"/>
        <color rgb="FF000000"/>
        <rFont val="Noto Sans"/>
        <family val="2"/>
      </rPr>
      <t xml:space="preserve">厦翔建停车场备</t>
    </r>
    <r>
      <rPr>
        <sz val="10"/>
        <color rgb="FF000000"/>
        <rFont val="宋体"/>
        <family val="0"/>
        <charset val="134"/>
      </rPr>
      <t xml:space="preserve">[2021]  0026</t>
    </r>
    <r>
      <rPr>
        <sz val="10"/>
        <color rgb="FF000000"/>
        <rFont val="Noto Sans"/>
        <family val="2"/>
      </rPr>
      <t xml:space="preserve">号</t>
    </r>
  </si>
  <si>
    <t xml:space="preserve">D00762</t>
  </si>
  <si>
    <t xml:space="preserve">厦门市奥体中心停车场 </t>
  </si>
  <si>
    <r>
      <rPr>
        <sz val="10"/>
        <color rgb="FF000000"/>
        <rFont val="Noto Sans"/>
        <family val="2"/>
      </rPr>
      <t xml:space="preserve">厦翔建停车场备</t>
    </r>
    <r>
      <rPr>
        <sz val="10"/>
        <color rgb="FF000000"/>
        <rFont val="宋体"/>
        <family val="0"/>
        <charset val="134"/>
      </rPr>
      <t xml:space="preserve">[2024] 0024</t>
    </r>
    <r>
      <rPr>
        <sz val="10"/>
        <color rgb="FF000000"/>
        <rFont val="Noto Sans"/>
        <family val="2"/>
      </rPr>
      <t xml:space="preserve">号</t>
    </r>
  </si>
  <si>
    <t xml:space="preserve">D00858</t>
  </si>
  <si>
    <t xml:space="preserve">厦门润翔文化体育发展有限公司</t>
  </si>
  <si>
    <t xml:space="preserve">渐怀伟</t>
  </si>
  <si>
    <r>
      <rPr>
        <sz val="10"/>
        <color rgb="FF000000"/>
        <rFont val="Noto Sans"/>
        <family val="2"/>
      </rPr>
      <t xml:space="preserve">软件园三期（</t>
    </r>
    <r>
      <rPr>
        <sz val="10"/>
        <color rgb="FF000000"/>
        <rFont val="宋体"/>
        <family val="0"/>
        <charset val="134"/>
      </rPr>
      <t xml:space="preserve">F26-F29</t>
    </r>
    <r>
      <rPr>
        <sz val="10"/>
        <color rgb="FF000000"/>
        <rFont val="Noto Sans"/>
        <family val="2"/>
      </rPr>
      <t xml:space="preserve">）</t>
    </r>
  </si>
  <si>
    <r>
      <rPr>
        <sz val="10"/>
        <color rgb="FF000000"/>
        <rFont val="Noto Sans"/>
        <family val="2"/>
      </rPr>
      <t xml:space="preserve">厦集建审批停车场备</t>
    </r>
    <r>
      <rPr>
        <sz val="10"/>
        <color rgb="FF000000"/>
        <rFont val="宋体"/>
        <family val="0"/>
        <charset val="134"/>
      </rPr>
      <t xml:space="preserve">[2025] 006</t>
    </r>
    <r>
      <rPr>
        <sz val="10"/>
        <color rgb="FF000000"/>
        <rFont val="Noto Sans"/>
        <family val="2"/>
      </rPr>
      <t xml:space="preserve">号</t>
    </r>
  </si>
  <si>
    <t xml:space="preserve">D00875</t>
  </si>
  <si>
    <r>
      <rPr>
        <sz val="10"/>
        <color rgb="FF000000"/>
        <rFont val="Noto Sans"/>
        <family val="2"/>
      </rPr>
      <t xml:space="preserve">软件园三期（</t>
    </r>
    <r>
      <rPr>
        <sz val="10"/>
        <color rgb="FF000000"/>
        <rFont val="宋体"/>
        <family val="0"/>
        <charset val="134"/>
      </rPr>
      <t xml:space="preserve">F30-F34</t>
    </r>
    <r>
      <rPr>
        <sz val="10"/>
        <color rgb="FF000000"/>
        <rFont val="Noto Sans"/>
        <family val="2"/>
      </rPr>
      <t xml:space="preserve">）</t>
    </r>
  </si>
  <si>
    <r>
      <rPr>
        <sz val="10"/>
        <color rgb="FF000000"/>
        <rFont val="Noto Sans"/>
        <family val="2"/>
      </rPr>
      <t xml:space="preserve">厦集建审批停车场备</t>
    </r>
    <r>
      <rPr>
        <sz val="10"/>
        <color rgb="FF000000"/>
        <rFont val="宋体"/>
        <family val="0"/>
        <charset val="134"/>
      </rPr>
      <t xml:space="preserve">[2025] 007</t>
    </r>
    <r>
      <rPr>
        <sz val="10"/>
        <color rgb="FF000000"/>
        <rFont val="Noto Sans"/>
        <family val="2"/>
      </rPr>
      <t xml:space="preserve">号</t>
    </r>
  </si>
  <si>
    <t xml:space="preserve">D00876</t>
  </si>
  <si>
    <t xml:space="preserve">市政九溪高中公共停车场</t>
  </si>
  <si>
    <r>
      <rPr>
        <sz val="10"/>
        <color rgb="FF000000"/>
        <rFont val="Noto Sans"/>
        <family val="2"/>
      </rPr>
      <t xml:space="preserve">厦翔建停车场登</t>
    </r>
    <r>
      <rPr>
        <sz val="10"/>
        <color rgb="FF000000"/>
        <rFont val="宋体"/>
        <family val="0"/>
        <charset val="134"/>
      </rPr>
      <t xml:space="preserve">[2025] 0005</t>
    </r>
    <r>
      <rPr>
        <sz val="10"/>
        <color rgb="FF000000"/>
        <rFont val="Noto Sans"/>
        <family val="2"/>
      </rPr>
      <t xml:space="preserve">号</t>
    </r>
  </si>
  <si>
    <t xml:space="preserve">D00877</t>
  </si>
  <si>
    <t xml:space="preserve">邹耿泉</t>
  </si>
  <si>
    <t xml:space="preserve">同安区西塘小学北侧停车场</t>
  </si>
  <si>
    <r>
      <rPr>
        <sz val="10"/>
        <color rgb="FF000000"/>
        <rFont val="Noto Sans"/>
        <family val="2"/>
      </rPr>
      <t xml:space="preserve">厦同建停车场备</t>
    </r>
    <r>
      <rPr>
        <sz val="10"/>
        <color rgb="FF000000"/>
        <rFont val="宋体"/>
        <family val="0"/>
        <charset val="134"/>
      </rPr>
      <t xml:space="preserve">[2025]  020</t>
    </r>
    <r>
      <rPr>
        <sz val="10"/>
        <color rgb="FF000000"/>
        <rFont val="Noto Sans"/>
        <family val="2"/>
      </rPr>
      <t xml:space="preserve">号</t>
    </r>
  </si>
  <si>
    <t xml:space="preserve">D00884</t>
  </si>
  <si>
    <t xml:space="preserve">厦门同安城市建设投资有限公司</t>
  </si>
  <si>
    <t xml:space="preserve">0592-715186</t>
  </si>
  <si>
    <t xml:space="preserve">同安区祥平中心小学南侧停车场</t>
  </si>
  <si>
    <r>
      <rPr>
        <sz val="10"/>
        <color rgb="FF000000"/>
        <rFont val="Noto Sans"/>
        <family val="2"/>
      </rPr>
      <t xml:space="preserve">厦同建停车场备</t>
    </r>
    <r>
      <rPr>
        <sz val="10"/>
        <color rgb="FF000000"/>
        <rFont val="宋体"/>
        <family val="0"/>
        <charset val="134"/>
      </rPr>
      <t xml:space="preserve">[2025]  019</t>
    </r>
    <r>
      <rPr>
        <sz val="10"/>
        <color rgb="FF000000"/>
        <rFont val="Noto Sans"/>
        <family val="2"/>
      </rPr>
      <t xml:space="preserve">号</t>
    </r>
  </si>
  <si>
    <t xml:space="preserve">D00885</t>
  </si>
  <si>
    <t xml:space="preserve">厦门海沧延奎实验小学孚中央停车场</t>
  </si>
  <si>
    <r>
      <rPr>
        <sz val="10"/>
        <color rgb="FF000000"/>
        <rFont val="Noto Sans"/>
        <family val="2"/>
      </rPr>
      <t xml:space="preserve">厦海建交停车场登记</t>
    </r>
    <r>
      <rPr>
        <sz val="10"/>
        <color rgb="FF000000"/>
        <rFont val="宋体"/>
        <family val="0"/>
        <charset val="134"/>
      </rPr>
      <t xml:space="preserve">[2025]22</t>
    </r>
    <r>
      <rPr>
        <sz val="10"/>
        <color rgb="FF000000"/>
        <rFont val="Noto Sans"/>
        <family val="2"/>
      </rPr>
      <t xml:space="preserve">号</t>
    </r>
  </si>
  <si>
    <t xml:space="preserve">D00886</t>
  </si>
  <si>
    <t xml:space="preserve">集美区锦鲤实验学校地下停车场</t>
  </si>
  <si>
    <r>
      <rPr>
        <sz val="10"/>
        <color rgb="FF000000"/>
        <rFont val="Noto Sans"/>
        <family val="2"/>
      </rPr>
      <t xml:space="preserve">厦集建审批停车场备</t>
    </r>
    <r>
      <rPr>
        <sz val="10"/>
        <color rgb="FF000000"/>
        <rFont val="宋体"/>
        <family val="0"/>
        <charset val="134"/>
      </rPr>
      <t xml:space="preserve">[2025] 042</t>
    </r>
    <r>
      <rPr>
        <sz val="10"/>
        <color rgb="FF000000"/>
        <rFont val="Noto Sans"/>
        <family val="2"/>
      </rPr>
      <t xml:space="preserve">号</t>
    </r>
  </si>
  <si>
    <t xml:space="preserve">D00887</t>
  </si>
  <si>
    <t xml:space="preserve">李斯杰</t>
  </si>
  <si>
    <t xml:space="preserve">闽南戏曲艺术中心停车场</t>
  </si>
  <si>
    <r>
      <rPr>
        <sz val="10"/>
        <color rgb="FF000000"/>
        <rFont val="Noto Sans"/>
        <family val="2"/>
      </rPr>
      <t xml:space="preserve">厦集建审批停车场备</t>
    </r>
    <r>
      <rPr>
        <sz val="10"/>
        <color rgb="FF000000"/>
        <rFont val="宋体"/>
        <family val="0"/>
        <charset val="134"/>
      </rPr>
      <t xml:space="preserve">[2022] 091</t>
    </r>
    <r>
      <rPr>
        <sz val="10"/>
        <color rgb="FF000000"/>
        <rFont val="Noto Sans"/>
        <family val="2"/>
      </rPr>
      <t xml:space="preserve">号</t>
    </r>
  </si>
  <si>
    <t xml:space="preserve">D00888</t>
  </si>
  <si>
    <t xml:space="preserve">厦门保利剧院管理有限公司</t>
  </si>
  <si>
    <t xml:space="preserve">赵红景</t>
  </si>
  <si>
    <t xml:space="preserve">九溪小区公交首末站停车场</t>
  </si>
  <si>
    <r>
      <rPr>
        <sz val="10"/>
        <color rgb="FF000000"/>
        <rFont val="Noto Sans"/>
        <family val="2"/>
      </rPr>
      <t xml:space="preserve">厦翔建停车场登</t>
    </r>
    <r>
      <rPr>
        <sz val="10"/>
        <color rgb="FF000000"/>
        <rFont val="宋体"/>
        <family val="0"/>
        <charset val="134"/>
      </rPr>
      <t xml:space="preserve">[2025]0016</t>
    </r>
    <r>
      <rPr>
        <sz val="10"/>
        <color rgb="FF000000"/>
        <rFont val="Noto Sans"/>
        <family val="2"/>
      </rPr>
      <t xml:space="preserve">号</t>
    </r>
  </si>
  <si>
    <t xml:space="preserve">D00892</t>
  </si>
  <si>
    <t xml:space="preserve">苏小红</t>
  </si>
  <si>
    <t xml:space="preserve">三类</t>
  </si>
  <si>
    <t xml:space="preserve">不争公园停车场</t>
  </si>
  <si>
    <r>
      <rPr>
        <sz val="10"/>
        <color rgb="FF000000"/>
        <rFont val="Noto Sans"/>
        <family val="2"/>
      </rPr>
      <t xml:space="preserve">厦建车备思</t>
    </r>
    <r>
      <rPr>
        <sz val="10"/>
        <color rgb="FF000000"/>
        <rFont val="宋体"/>
        <family val="0"/>
        <charset val="134"/>
      </rPr>
      <t xml:space="preserve">[2021] 77</t>
    </r>
    <r>
      <rPr>
        <sz val="10"/>
        <color rgb="FF000000"/>
        <rFont val="Noto Sans"/>
        <family val="2"/>
      </rPr>
      <t xml:space="preserve">号</t>
    </r>
  </si>
  <si>
    <t xml:space="preserve">D00012</t>
  </si>
  <si>
    <t xml:space="preserve">严瑞敏</t>
  </si>
  <si>
    <t xml:space="preserve">南湖公园东门停车场</t>
  </si>
  <si>
    <r>
      <rPr>
        <sz val="10"/>
        <color rgb="FF000000"/>
        <rFont val="Noto Sans"/>
        <family val="2"/>
      </rPr>
      <t xml:space="preserve">厦建车备思</t>
    </r>
    <r>
      <rPr>
        <sz val="10"/>
        <color rgb="FF000000"/>
        <rFont val="宋体"/>
        <family val="0"/>
        <charset val="134"/>
      </rPr>
      <t xml:space="preserve">[2018] 45</t>
    </r>
    <r>
      <rPr>
        <sz val="10"/>
        <color rgb="FF000000"/>
        <rFont val="Noto Sans"/>
        <family val="2"/>
      </rPr>
      <t xml:space="preserve">号</t>
    </r>
  </si>
  <si>
    <t xml:space="preserve">D00148</t>
  </si>
  <si>
    <t xml:space="preserve">厦门市市政公共服务管理有限公司</t>
  </si>
  <si>
    <t xml:space="preserve">叶鹭</t>
  </si>
  <si>
    <t xml:space="preserve">13950111015</t>
  </si>
  <si>
    <t xml:space="preserve">鹭滨大厦停车场</t>
  </si>
  <si>
    <r>
      <rPr>
        <sz val="10"/>
        <color rgb="FF000000"/>
        <rFont val="Noto Sans"/>
        <family val="2"/>
      </rPr>
      <t xml:space="preserve">厦建车备思</t>
    </r>
    <r>
      <rPr>
        <sz val="10"/>
        <color rgb="FF000000"/>
        <rFont val="宋体"/>
        <family val="0"/>
        <charset val="134"/>
      </rPr>
      <t xml:space="preserve">[2016] 8</t>
    </r>
    <r>
      <rPr>
        <sz val="10"/>
        <color rgb="FF000000"/>
        <rFont val="Noto Sans"/>
        <family val="2"/>
      </rPr>
      <t xml:space="preserve">号</t>
    </r>
  </si>
  <si>
    <t xml:space="preserve">D00149</t>
  </si>
  <si>
    <t xml:space="preserve">厦门市厦禾旧城改造物业管理公司</t>
  </si>
  <si>
    <t xml:space="preserve">林妍勤</t>
  </si>
  <si>
    <t xml:space="preserve">13860422022</t>
  </si>
  <si>
    <t xml:space="preserve">厦门市国土大厦停车场</t>
  </si>
  <si>
    <r>
      <rPr>
        <sz val="10"/>
        <color rgb="FF000000"/>
        <rFont val="Noto Sans"/>
        <family val="2"/>
      </rPr>
      <t xml:space="preserve">厦建审批停车场备</t>
    </r>
    <r>
      <rPr>
        <sz val="10"/>
        <color rgb="FF000000"/>
        <rFont val="宋体"/>
        <family val="0"/>
        <charset val="134"/>
      </rPr>
      <t xml:space="preserve">[2014]  72</t>
    </r>
    <r>
      <rPr>
        <sz val="10"/>
        <color rgb="FF000000"/>
        <rFont val="Noto Sans"/>
        <family val="2"/>
      </rPr>
      <t xml:space="preserve">号 </t>
    </r>
  </si>
  <si>
    <t xml:space="preserve">D00166</t>
  </si>
  <si>
    <t xml:space="preserve">祁洪爱</t>
  </si>
  <si>
    <t xml:space="preserve">13774679565</t>
  </si>
  <si>
    <t xml:space="preserve">团结大厦停车场</t>
  </si>
  <si>
    <t xml:space="preserve">D00171</t>
  </si>
  <si>
    <t xml:space="preserve">13606055950</t>
  </si>
  <si>
    <t xml:space="preserve">原政协大厦停车场</t>
  </si>
  <si>
    <r>
      <rPr>
        <sz val="10"/>
        <color rgb="FF000000"/>
        <rFont val="Noto Sans"/>
        <family val="2"/>
      </rPr>
      <t xml:space="preserve">厦建车备思</t>
    </r>
    <r>
      <rPr>
        <sz val="10"/>
        <color rgb="FF000000"/>
        <rFont val="宋体"/>
        <family val="0"/>
        <charset val="134"/>
      </rPr>
      <t xml:space="preserve">[2014]  1357</t>
    </r>
    <r>
      <rPr>
        <sz val="10"/>
        <color rgb="FF000000"/>
        <rFont val="Noto Sans"/>
        <family val="2"/>
      </rPr>
      <t xml:space="preserve">号</t>
    </r>
  </si>
  <si>
    <t xml:space="preserve">D00178</t>
  </si>
  <si>
    <t xml:space="preserve">李文海</t>
  </si>
  <si>
    <t xml:space="preserve">13950121556</t>
  </si>
  <si>
    <t xml:space="preserve">厦门市档案综合大楼停车场</t>
  </si>
  <si>
    <r>
      <rPr>
        <sz val="10"/>
        <color rgb="FF000000"/>
        <rFont val="Noto Sans"/>
        <family val="2"/>
      </rPr>
      <t xml:space="preserve">厦建车备思</t>
    </r>
    <r>
      <rPr>
        <sz val="10"/>
        <color rgb="FF000000"/>
        <rFont val="宋体"/>
        <family val="0"/>
        <charset val="134"/>
      </rPr>
      <t xml:space="preserve">[2020]  15</t>
    </r>
    <r>
      <rPr>
        <sz val="10"/>
        <color rgb="FF000000"/>
        <rFont val="Noto Sans"/>
        <family val="2"/>
      </rPr>
      <t xml:space="preserve">号</t>
    </r>
  </si>
  <si>
    <t xml:space="preserve">D00260</t>
  </si>
  <si>
    <t xml:space="preserve">白鹭洲公园停车场</t>
  </si>
  <si>
    <r>
      <rPr>
        <sz val="10"/>
        <color rgb="FF000000"/>
        <rFont val="Noto Sans"/>
        <family val="2"/>
      </rPr>
      <t xml:space="preserve">厦建车备思</t>
    </r>
    <r>
      <rPr>
        <sz val="10"/>
        <color rgb="FF000000"/>
        <rFont val="宋体"/>
        <family val="0"/>
        <charset val="134"/>
      </rPr>
      <t xml:space="preserve">[2017] 8</t>
    </r>
    <r>
      <rPr>
        <sz val="10"/>
        <color rgb="FF000000"/>
        <rFont val="Noto Sans"/>
        <family val="2"/>
      </rPr>
      <t xml:space="preserve">号</t>
    </r>
  </si>
  <si>
    <t xml:space="preserve">D00265</t>
  </si>
  <si>
    <t xml:space="preserve">厦门白鹭洲建设开发公司</t>
  </si>
  <si>
    <t xml:space="preserve">曾国景</t>
  </si>
  <si>
    <t xml:space="preserve">13606918433</t>
  </si>
  <si>
    <t xml:space="preserve">金榜公园停车场</t>
  </si>
  <si>
    <r>
      <rPr>
        <sz val="10"/>
        <color rgb="FF000000"/>
        <rFont val="Noto Sans"/>
        <family val="2"/>
      </rPr>
      <t xml:space="preserve">厦建车备思</t>
    </r>
    <r>
      <rPr>
        <sz val="10"/>
        <color rgb="FF000000"/>
        <rFont val="宋体"/>
        <family val="0"/>
        <charset val="134"/>
      </rPr>
      <t xml:space="preserve">[2021] 76</t>
    </r>
    <r>
      <rPr>
        <sz val="10"/>
        <color rgb="FF000000"/>
        <rFont val="Noto Sans"/>
        <family val="2"/>
      </rPr>
      <t xml:space="preserve">号</t>
    </r>
  </si>
  <si>
    <t xml:space="preserve">D00275</t>
  </si>
  <si>
    <t xml:space="preserve">厦门市海艺大厦停车场</t>
  </si>
  <si>
    <r>
      <rPr>
        <sz val="10"/>
        <color rgb="FF000000"/>
        <rFont val="Noto Sans"/>
        <family val="2"/>
      </rPr>
      <t xml:space="preserve">厦建车备思</t>
    </r>
    <r>
      <rPr>
        <sz val="10"/>
        <color rgb="FF000000"/>
        <rFont val="宋体"/>
        <family val="0"/>
        <charset val="134"/>
      </rPr>
      <t xml:space="preserve">[2017] 14</t>
    </r>
    <r>
      <rPr>
        <sz val="10"/>
        <color rgb="FF000000"/>
        <rFont val="Noto Sans"/>
        <family val="2"/>
      </rPr>
      <t xml:space="preserve">号</t>
    </r>
  </si>
  <si>
    <t xml:space="preserve">D00287</t>
  </si>
  <si>
    <t xml:space="preserve">厦门市海艺资产管理有限公司</t>
  </si>
  <si>
    <t xml:space="preserve">陈祖德</t>
  </si>
  <si>
    <t xml:space="preserve">13505932125</t>
  </si>
  <si>
    <t xml:space="preserve">斑鸠山公园地下停车场
</t>
  </si>
  <si>
    <r>
      <rPr>
        <sz val="10"/>
        <rFont val="Noto Sans"/>
        <family val="2"/>
      </rPr>
      <t xml:space="preserve">厦建车备思</t>
    </r>
    <r>
      <rPr>
        <sz val="10"/>
        <rFont val="方正书宋_GBK"/>
        <family val="0"/>
      </rPr>
      <t xml:space="preserve">[2021]     70</t>
    </r>
    <r>
      <rPr>
        <sz val="10"/>
        <rFont val="Noto Sans"/>
        <family val="2"/>
      </rPr>
      <t xml:space="preserve">号
</t>
    </r>
  </si>
  <si>
    <t xml:space="preserve">D00500</t>
  </si>
  <si>
    <t xml:space="preserve">肖善求
</t>
  </si>
  <si>
    <t xml:space="preserve">13860495014
</t>
  </si>
  <si>
    <t xml:space="preserve">三类
</t>
  </si>
  <si>
    <t xml:space="preserve">会展北片区停车场
</t>
  </si>
  <si>
    <r>
      <rPr>
        <sz val="10"/>
        <rFont val="Noto Sans"/>
        <family val="2"/>
      </rPr>
      <t xml:space="preserve">厦建车备思</t>
    </r>
    <r>
      <rPr>
        <sz val="10"/>
        <rFont val="方正书宋_GBK"/>
        <family val="0"/>
      </rPr>
      <t xml:space="preserve">[2021]    78</t>
    </r>
    <r>
      <rPr>
        <sz val="10"/>
        <rFont val="Noto Sans"/>
        <family val="2"/>
      </rPr>
      <t xml:space="preserve">号
</t>
    </r>
  </si>
  <si>
    <t xml:space="preserve">D00501</t>
  </si>
  <si>
    <t xml:space="preserve">交 通枢纽中心（交通大厦）停车场
</t>
  </si>
  <si>
    <r>
      <rPr>
        <sz val="10"/>
        <rFont val="Noto Sans"/>
        <family val="2"/>
      </rPr>
      <t xml:space="preserve">厦建车备思</t>
    </r>
    <r>
      <rPr>
        <sz val="10"/>
        <rFont val="方正书宋_GBK"/>
        <family val="0"/>
      </rPr>
      <t xml:space="preserve">[2018]     1</t>
    </r>
    <r>
      <rPr>
        <sz val="10"/>
        <rFont val="Noto Sans"/>
        <family val="2"/>
      </rPr>
      <t xml:space="preserve">号
</t>
    </r>
  </si>
  <si>
    <t xml:space="preserve">D00502</t>
  </si>
  <si>
    <t xml:space="preserve">林艺娟
</t>
  </si>
  <si>
    <t xml:space="preserve">莲前街道办事处停车场
</t>
  </si>
  <si>
    <r>
      <rPr>
        <sz val="10"/>
        <rFont val="Noto Sans"/>
        <family val="2"/>
      </rPr>
      <t xml:space="preserve">厦建车备思</t>
    </r>
    <r>
      <rPr>
        <sz val="10"/>
        <rFont val="方正书宋_GBK"/>
        <family val="0"/>
      </rPr>
      <t xml:space="preserve">[2021]    88</t>
    </r>
    <r>
      <rPr>
        <sz val="10"/>
        <rFont val="Noto Sans"/>
        <family val="2"/>
      </rPr>
      <t xml:space="preserve">号
</t>
    </r>
  </si>
  <si>
    <t xml:space="preserve">D00503</t>
  </si>
  <si>
    <t xml:space="preserve">厦门莲前投资开发有限公司
</t>
  </si>
  <si>
    <t xml:space="preserve">黄顺吉
</t>
  </si>
  <si>
    <t xml:space="preserve">鹭江街道办事处停车场
</t>
  </si>
  <si>
    <r>
      <rPr>
        <sz val="10"/>
        <rFont val="Noto Sans"/>
        <family val="2"/>
      </rPr>
      <t xml:space="preserve">厦建车备思</t>
    </r>
    <r>
      <rPr>
        <sz val="10"/>
        <rFont val="方正书宋_GBK"/>
        <family val="0"/>
      </rPr>
      <t xml:space="preserve">[2021]     108</t>
    </r>
    <r>
      <rPr>
        <sz val="10"/>
        <rFont val="Noto Sans"/>
        <family val="2"/>
      </rPr>
      <t xml:space="preserve">号
</t>
    </r>
  </si>
  <si>
    <t xml:space="preserve">D00522</t>
  </si>
  <si>
    <t xml:space="preserve">曾厝垵西里临时停车场</t>
  </si>
  <si>
    <r>
      <rPr>
        <sz val="10"/>
        <rFont val="Noto Sans"/>
        <family val="2"/>
      </rPr>
      <t xml:space="preserve">厦建车备思</t>
    </r>
    <r>
      <rPr>
        <sz val="10"/>
        <rFont val="方正书宋_GBK"/>
        <family val="0"/>
      </rPr>
      <t xml:space="preserve">[2022]    066</t>
    </r>
    <r>
      <rPr>
        <sz val="10"/>
        <rFont val="Noto Sans"/>
        <family val="2"/>
      </rPr>
      <t xml:space="preserve">号
</t>
    </r>
  </si>
  <si>
    <t xml:space="preserve">D00570</t>
  </si>
  <si>
    <t xml:space="preserve">厦门东部建设开发有限公司</t>
  </si>
  <si>
    <t xml:space="preserve">吴腾飞</t>
  </si>
  <si>
    <t xml:space="preserve">曾厝垵西路临时停车场</t>
  </si>
  <si>
    <r>
      <rPr>
        <sz val="10"/>
        <rFont val="Noto Sans"/>
        <family val="2"/>
      </rPr>
      <t xml:space="preserve">厦建车备思</t>
    </r>
    <r>
      <rPr>
        <sz val="10"/>
        <rFont val="方正书宋_GBK"/>
        <family val="0"/>
      </rPr>
      <t xml:space="preserve">[2022]    067</t>
    </r>
    <r>
      <rPr>
        <sz val="10"/>
        <rFont val="Noto Sans"/>
        <family val="2"/>
      </rPr>
      <t xml:space="preserve">号
</t>
    </r>
  </si>
  <si>
    <t xml:space="preserve">D00571</t>
  </si>
  <si>
    <t xml:space="preserve">白鹭洲西公园南北停车场
</t>
  </si>
  <si>
    <r>
      <rPr>
        <sz val="10"/>
        <rFont val="Noto Sans"/>
        <family val="2"/>
      </rPr>
      <t xml:space="preserve">厦建车备思</t>
    </r>
    <r>
      <rPr>
        <sz val="10"/>
        <rFont val="宋体"/>
        <family val="0"/>
        <charset val="134"/>
      </rPr>
      <t xml:space="preserve">[2022]0017</t>
    </r>
    <r>
      <rPr>
        <sz val="10"/>
        <rFont val="Noto Sans"/>
        <family val="2"/>
      </rPr>
      <t xml:space="preserve">号
</t>
    </r>
  </si>
  <si>
    <t xml:space="preserve">D00657
</t>
  </si>
  <si>
    <t xml:space="preserve">70
</t>
  </si>
  <si>
    <t xml:space="preserve">中华街道停车场
</t>
  </si>
  <si>
    <r>
      <rPr>
        <sz val="10"/>
        <rFont val="Noto Sans"/>
        <family val="2"/>
      </rPr>
      <t xml:space="preserve">厦建车备思</t>
    </r>
    <r>
      <rPr>
        <sz val="10"/>
        <rFont val="宋体"/>
        <family val="0"/>
        <charset val="134"/>
      </rPr>
      <t xml:space="preserve">[2022]0032</t>
    </r>
    <r>
      <rPr>
        <sz val="10"/>
        <rFont val="Noto Sans"/>
        <family val="2"/>
      </rPr>
      <t xml:space="preserve">号
</t>
    </r>
  </si>
  <si>
    <t xml:space="preserve">D00680
</t>
  </si>
  <si>
    <t xml:space="preserve">17
</t>
  </si>
  <si>
    <t xml:space="preserve">厦门鑫中华投资有限公司</t>
  </si>
  <si>
    <t xml:space="preserve">苏加兴</t>
  </si>
  <si>
    <t xml:space="preserve">交通大厦停车场
</t>
  </si>
  <si>
    <r>
      <rPr>
        <sz val="10"/>
        <rFont val="Noto Sans"/>
        <family val="2"/>
      </rPr>
      <t xml:space="preserve">厦建车备思</t>
    </r>
    <r>
      <rPr>
        <sz val="10"/>
        <rFont val="宋体"/>
        <family val="0"/>
        <charset val="134"/>
      </rPr>
      <t xml:space="preserve">[2023]047</t>
    </r>
    <r>
      <rPr>
        <sz val="10"/>
        <rFont val="Noto Sans"/>
        <family val="2"/>
      </rPr>
      <t xml:space="preserve">号
</t>
    </r>
  </si>
  <si>
    <t xml:space="preserve">D00690
</t>
  </si>
  <si>
    <t xml:space="preserve">232
</t>
  </si>
  <si>
    <t xml:space="preserve">叶晓宏</t>
  </si>
  <si>
    <t xml:space="preserve">市政岭兜林萌停车场 
</t>
  </si>
  <si>
    <r>
      <rPr>
        <sz val="10"/>
        <rFont val="Noto Sans"/>
        <family val="2"/>
      </rPr>
      <t xml:space="preserve">厦建车备思</t>
    </r>
    <r>
      <rPr>
        <sz val="10"/>
        <rFont val="宋体"/>
        <family val="0"/>
        <charset val="134"/>
      </rPr>
      <t xml:space="preserve">[2023]060</t>
    </r>
    <r>
      <rPr>
        <sz val="10"/>
        <rFont val="Noto Sans"/>
        <family val="2"/>
      </rPr>
      <t xml:space="preserve">号
</t>
    </r>
  </si>
  <si>
    <t xml:space="preserve">D00788
</t>
  </si>
  <si>
    <t xml:space="preserve">130
</t>
  </si>
  <si>
    <t xml:space="preserve">厦门市 政空间资源投资有限公司</t>
  </si>
  <si>
    <t xml:space="preserve">2024.1.</t>
  </si>
  <si>
    <t xml:space="preserve">灯塔公园停车场</t>
  </si>
  <si>
    <r>
      <rPr>
        <sz val="10"/>
        <color rgb="FF000000"/>
        <rFont val="Noto Sans"/>
        <family val="2"/>
      </rPr>
      <t xml:space="preserve">厦湖建审批停车场备</t>
    </r>
    <r>
      <rPr>
        <sz val="10"/>
        <color rgb="FF000000"/>
        <rFont val="宋体"/>
        <family val="0"/>
        <charset val="134"/>
      </rPr>
      <t xml:space="preserve">[2018]   046</t>
    </r>
    <r>
      <rPr>
        <sz val="10"/>
        <color rgb="FF000000"/>
        <rFont val="Noto Sans"/>
        <family val="2"/>
      </rPr>
      <t xml:space="preserve">号</t>
    </r>
  </si>
  <si>
    <t xml:space="preserve">D00065</t>
  </si>
  <si>
    <t xml:space="preserve">厦门湖里城颐公园管理有限公司</t>
  </si>
  <si>
    <t xml:space="preserve">周先生</t>
  </si>
  <si>
    <t xml:space="preserve">13806066640</t>
  </si>
  <si>
    <t xml:space="preserve">湖里公园停车场</t>
  </si>
  <si>
    <r>
      <rPr>
        <sz val="10"/>
        <color rgb="FF000000"/>
        <rFont val="Noto Sans"/>
        <family val="2"/>
      </rPr>
      <t xml:space="preserve"> 厦湖建审批停车场备</t>
    </r>
    <r>
      <rPr>
        <sz val="10"/>
        <color rgb="FF000000"/>
        <rFont val="宋体"/>
        <family val="0"/>
        <charset val="134"/>
      </rPr>
      <t xml:space="preserve">[2022]    056</t>
    </r>
    <r>
      <rPr>
        <sz val="10"/>
        <color rgb="FF000000"/>
        <rFont val="Noto Sans"/>
        <family val="2"/>
      </rPr>
      <t xml:space="preserve">号</t>
    </r>
  </si>
  <si>
    <t xml:space="preserve">D00165</t>
  </si>
  <si>
    <t xml:space="preserve">周凤海</t>
  </si>
  <si>
    <t xml:space="preserve">五缘湾商业街停车场</t>
  </si>
  <si>
    <r>
      <rPr>
        <sz val="10"/>
        <color rgb="FF000000"/>
        <rFont val="Noto Sans"/>
        <family val="2"/>
      </rPr>
      <t xml:space="preserve">厦湖建审批停车场备</t>
    </r>
    <r>
      <rPr>
        <sz val="10"/>
        <color rgb="FF000000"/>
        <rFont val="宋体"/>
        <family val="0"/>
        <charset val="134"/>
      </rPr>
      <t xml:space="preserve">[2019]    071</t>
    </r>
    <r>
      <rPr>
        <sz val="10"/>
        <color rgb="FF000000"/>
        <rFont val="Noto Sans"/>
        <family val="2"/>
      </rPr>
      <t xml:space="preserve">号</t>
    </r>
  </si>
  <si>
    <t xml:space="preserve">D00167</t>
  </si>
  <si>
    <t xml:space="preserve">厦门市路桥五缘湾运营有限公司</t>
  </si>
  <si>
    <t xml:space="preserve">刘云德</t>
  </si>
  <si>
    <t xml:space="preserve">18030116199</t>
  </si>
  <si>
    <t xml:space="preserve">虎头山公园停车场</t>
  </si>
  <si>
    <r>
      <rPr>
        <sz val="10"/>
        <color rgb="FF000000"/>
        <rFont val="Noto Sans"/>
        <family val="2"/>
      </rPr>
      <t xml:space="preserve">厦湖建审批停车场备</t>
    </r>
    <r>
      <rPr>
        <sz val="10"/>
        <color rgb="FF000000"/>
        <rFont val="宋体"/>
        <family val="0"/>
        <charset val="134"/>
      </rPr>
      <t xml:space="preserve">[2019]    016</t>
    </r>
    <r>
      <rPr>
        <sz val="10"/>
        <color rgb="FF000000"/>
        <rFont val="Noto Sans"/>
        <family val="2"/>
      </rPr>
      <t xml:space="preserve">号</t>
    </r>
  </si>
  <si>
    <t xml:space="preserve">D00254</t>
  </si>
  <si>
    <t xml:space="preserve">吴泓坤</t>
  </si>
  <si>
    <t xml:space="preserve">仙岳公园东门停车场</t>
  </si>
  <si>
    <r>
      <rPr>
        <sz val="10"/>
        <color rgb="FF000000"/>
        <rFont val="Noto Sans"/>
        <family val="2"/>
      </rPr>
      <t xml:space="preserve"> 厦湖建审批停车场备</t>
    </r>
    <r>
      <rPr>
        <sz val="10"/>
        <color rgb="FF000000"/>
        <rFont val="宋体"/>
        <family val="0"/>
        <charset val="134"/>
      </rPr>
      <t xml:space="preserve">[2021]     071</t>
    </r>
    <r>
      <rPr>
        <sz val="10"/>
        <color rgb="FF000000"/>
        <rFont val="Noto Sans"/>
        <family val="2"/>
      </rPr>
      <t xml:space="preserve">号</t>
    </r>
  </si>
  <si>
    <t xml:space="preserve">D00262</t>
  </si>
  <si>
    <t xml:space="preserve">厦门湖里城捷泊车管理有限公司</t>
  </si>
  <si>
    <t xml:space="preserve">邓川</t>
  </si>
  <si>
    <t xml:space="preserve">观音寺停车场</t>
  </si>
  <si>
    <r>
      <rPr>
        <sz val="10"/>
        <color rgb="FF000000"/>
        <rFont val="Noto Sans"/>
        <family val="2"/>
      </rPr>
      <t xml:space="preserve">厦湖建审批停车场备</t>
    </r>
    <r>
      <rPr>
        <sz val="10"/>
        <color rgb="FF000000"/>
        <rFont val="宋体"/>
        <family val="0"/>
        <charset val="134"/>
      </rPr>
      <t xml:space="preserve">[2021]     070</t>
    </r>
    <r>
      <rPr>
        <sz val="10"/>
        <color rgb="FF000000"/>
        <rFont val="Noto Sans"/>
        <family val="2"/>
      </rPr>
      <t xml:space="preserve">号</t>
    </r>
  </si>
  <si>
    <t xml:space="preserve">D00304</t>
  </si>
  <si>
    <t xml:space="preserve">薛岭公墓外停车场</t>
  </si>
  <si>
    <r>
      <rPr>
        <sz val="10"/>
        <color rgb="FF000000"/>
        <rFont val="Noto Sans"/>
        <family val="2"/>
      </rPr>
      <t xml:space="preserve">厦湖建审批停车场备</t>
    </r>
    <r>
      <rPr>
        <sz val="10"/>
        <color rgb="FF000000"/>
        <rFont val="宋体"/>
        <family val="0"/>
        <charset val="134"/>
      </rPr>
      <t xml:space="preserve">[2018]     24</t>
    </r>
    <r>
      <rPr>
        <sz val="10"/>
        <color rgb="FF000000"/>
        <rFont val="Noto Sans"/>
        <family val="2"/>
      </rPr>
      <t xml:space="preserve">号</t>
    </r>
  </si>
  <si>
    <t xml:space="preserve">D00322</t>
  </si>
  <si>
    <t xml:space="preserve">厦门市天地和诚物业有限公司</t>
  </si>
  <si>
    <t xml:space="preserve">甘明发</t>
  </si>
  <si>
    <t xml:space="preserve">18906033670</t>
  </si>
  <si>
    <t xml:space="preserve">忠仑公园西南入口停车场</t>
  </si>
  <si>
    <r>
      <rPr>
        <sz val="10"/>
        <color rgb="FF000000"/>
        <rFont val="Noto Sans"/>
        <family val="2"/>
      </rPr>
      <t xml:space="preserve"> 厦湖建审批停车场备</t>
    </r>
    <r>
      <rPr>
        <sz val="10"/>
        <color rgb="FF000000"/>
        <rFont val="宋体"/>
        <family val="0"/>
        <charset val="134"/>
      </rPr>
      <t xml:space="preserve">[2022]     057</t>
    </r>
    <r>
      <rPr>
        <sz val="10"/>
        <color rgb="FF000000"/>
        <rFont val="Noto Sans"/>
        <family val="2"/>
      </rPr>
      <t xml:space="preserve">号</t>
    </r>
  </si>
  <si>
    <t xml:space="preserve">D00399</t>
  </si>
  <si>
    <t xml:space="preserve">叶冬梅</t>
  </si>
  <si>
    <t xml:space="preserve">五缘大桥下南侧停车场</t>
  </si>
  <si>
    <r>
      <rPr>
        <sz val="10"/>
        <color rgb="FF000000"/>
        <rFont val="Noto Sans"/>
        <family val="2"/>
      </rPr>
      <t xml:space="preserve">厦湖建审批停车场备</t>
    </r>
    <r>
      <rPr>
        <sz val="10"/>
        <color rgb="FF000000"/>
        <rFont val="宋体"/>
        <family val="0"/>
        <charset val="134"/>
      </rPr>
      <t xml:space="preserve">[2021]     037</t>
    </r>
    <r>
      <rPr>
        <sz val="10"/>
        <color rgb="FF000000"/>
        <rFont val="Noto Sans"/>
        <family val="2"/>
      </rPr>
      <t xml:space="preserve">号</t>
    </r>
  </si>
  <si>
    <t xml:space="preserve">D00451</t>
  </si>
  <si>
    <t xml:space="preserve">董欣逢</t>
  </si>
  <si>
    <t xml:space="preserve">13559237621</t>
  </si>
  <si>
    <t xml:space="preserve">国检大厦配套公共停车场
</t>
  </si>
  <si>
    <r>
      <rPr>
        <sz val="10"/>
        <rFont val="Noto Sans"/>
        <family val="2"/>
      </rPr>
      <t xml:space="preserve">厦湖建审批停车场备</t>
    </r>
    <r>
      <rPr>
        <sz val="10"/>
        <rFont val="方正书宋_GBK"/>
        <family val="0"/>
      </rPr>
      <t xml:space="preserve">[2021]   053</t>
    </r>
    <r>
      <rPr>
        <sz val="10"/>
        <rFont val="Noto Sans"/>
        <family val="2"/>
      </rPr>
      <t xml:space="preserve">号
</t>
    </r>
  </si>
  <si>
    <t xml:space="preserve">D00495</t>
  </si>
  <si>
    <t xml:space="preserve">厦门市德政物业服务有限公司
</t>
  </si>
  <si>
    <t xml:space="preserve">13860179379
</t>
  </si>
  <si>
    <t xml:space="preserve">湖里区福会服务中心项目 （建发溢佰养老中心）地下停车场</t>
  </si>
  <si>
    <r>
      <rPr>
        <sz val="10"/>
        <rFont val="Noto Sans"/>
        <family val="2"/>
      </rPr>
      <t xml:space="preserve">厦湖建审批停车场备</t>
    </r>
    <r>
      <rPr>
        <sz val="10"/>
        <rFont val="方正书宋_GBK"/>
        <family val="0"/>
      </rPr>
      <t xml:space="preserve">[2021]    083</t>
    </r>
    <r>
      <rPr>
        <sz val="10"/>
        <rFont val="Noto Sans"/>
        <family val="2"/>
      </rPr>
      <t xml:space="preserve">号
</t>
    </r>
  </si>
  <si>
    <t xml:space="preserve">D00519</t>
  </si>
  <si>
    <t xml:space="preserve">厦门市佰睿健康产业有限公司
</t>
  </si>
  <si>
    <t xml:space="preserve">林恺伦
</t>
  </si>
  <si>
    <t xml:space="preserve">15959237382
</t>
  </si>
  <si>
    <t xml:space="preserve">五缘湾湿地公园
</t>
  </si>
  <si>
    <r>
      <rPr>
        <sz val="10"/>
        <rFont val="Noto Sans"/>
        <family val="2"/>
      </rPr>
      <t xml:space="preserve">厦湖建审批停车场备</t>
    </r>
    <r>
      <rPr>
        <sz val="10"/>
        <rFont val="方正书宋_GBK"/>
        <family val="0"/>
      </rPr>
      <t xml:space="preserve">[2022]    043</t>
    </r>
    <r>
      <rPr>
        <sz val="10"/>
        <rFont val="Noto Sans"/>
        <family val="2"/>
      </rPr>
      <t xml:space="preserve">号
</t>
    </r>
  </si>
  <si>
    <t xml:space="preserve">D00544</t>
  </si>
  <si>
    <t xml:space="preserve">厦门湖里城颐公园管理有限公司
</t>
  </si>
  <si>
    <t xml:space="preserve">肖竟
</t>
  </si>
  <si>
    <t xml:space="preserve">13860123293
</t>
  </si>
  <si>
    <t xml:space="preserve">杏林大桥桥下景观整治提升工程停车场
</t>
  </si>
  <si>
    <r>
      <rPr>
        <sz val="10"/>
        <rFont val="Noto Sans"/>
        <family val="2"/>
      </rPr>
      <t xml:space="preserve">厦湖建审批停车场备</t>
    </r>
    <r>
      <rPr>
        <sz val="10"/>
        <rFont val="方正书宋_GBK"/>
        <family val="0"/>
      </rPr>
      <t xml:space="preserve">[2023]   028</t>
    </r>
    <r>
      <rPr>
        <sz val="10"/>
        <rFont val="Noto Sans"/>
        <family val="2"/>
      </rPr>
      <t xml:space="preserve">号
</t>
    </r>
  </si>
  <si>
    <t xml:space="preserve">厦门夏商水产集团有限公司
</t>
  </si>
  <si>
    <t xml:space="preserve">林刚
</t>
  </si>
  <si>
    <t xml:space="preserve">13959794158
</t>
  </si>
  <si>
    <t xml:space="preserve">殿前一路与港中路交叉口东南侧
（华润燃气西北侧）停车场
</t>
  </si>
  <si>
    <r>
      <rPr>
        <sz val="10"/>
        <rFont val="Noto Sans"/>
        <family val="2"/>
      </rPr>
      <t xml:space="preserve">厦湖建审批停车场备</t>
    </r>
    <r>
      <rPr>
        <sz val="10"/>
        <rFont val="方正书宋_GBK"/>
        <family val="0"/>
      </rPr>
      <t xml:space="preserve">[2023]   056</t>
    </r>
    <r>
      <rPr>
        <sz val="10"/>
        <rFont val="Noto Sans"/>
        <family val="2"/>
      </rPr>
      <t xml:space="preserve">号
</t>
    </r>
  </si>
  <si>
    <t xml:space="preserve">D00683</t>
  </si>
  <si>
    <t xml:space="preserve">厦门港务置业有限公司
</t>
  </si>
  <si>
    <t xml:space="preserve">滕鹭
</t>
  </si>
  <si>
    <t xml:space="preserve">13860487756
</t>
  </si>
  <si>
    <t xml:space="preserve">湖里区社会福利服务中心地下停车场 
</t>
  </si>
  <si>
    <r>
      <rPr>
        <sz val="10"/>
        <rFont val="Noto Sans"/>
        <family val="2"/>
      </rPr>
      <t xml:space="preserve">厦湖建审批停车场备</t>
    </r>
    <r>
      <rPr>
        <sz val="10"/>
        <rFont val="方正书宋_GBK"/>
        <family val="0"/>
      </rPr>
      <t xml:space="preserve">[2023]   017</t>
    </r>
    <r>
      <rPr>
        <sz val="10"/>
        <rFont val="Noto Sans"/>
        <family val="2"/>
      </rPr>
      <t xml:space="preserve">号
</t>
    </r>
  </si>
  <si>
    <t xml:space="preserve">厦门湖里国投资产运营有限公司
</t>
  </si>
  <si>
    <t xml:space="preserve">蔡满水
</t>
  </si>
  <si>
    <t xml:space="preserve">18906008258
</t>
  </si>
  <si>
    <t xml:space="preserve">东渡加油加气场 地临时停车场 
</t>
  </si>
  <si>
    <r>
      <rPr>
        <sz val="10"/>
        <rFont val="Noto Sans"/>
        <family val="2"/>
      </rPr>
      <t xml:space="preserve">厦湖建审批停车场登记</t>
    </r>
    <r>
      <rPr>
        <sz val="10"/>
        <rFont val="方正书宋_GBK"/>
        <family val="0"/>
      </rPr>
      <t xml:space="preserve">[2024]   023</t>
    </r>
    <r>
      <rPr>
        <sz val="10"/>
        <rFont val="Noto Sans"/>
        <family val="2"/>
      </rPr>
      <t xml:space="preserve">号
</t>
    </r>
  </si>
  <si>
    <t xml:space="preserve">D00835</t>
  </si>
  <si>
    <t xml:space="preserve">厦门公交集团资产运营有限公司
</t>
  </si>
  <si>
    <t xml:space="preserve">李森颖
</t>
  </si>
  <si>
    <t xml:space="preserve">18965535386
</t>
  </si>
  <si>
    <t xml:space="preserve">枋湖加油站超充站停车场
</t>
  </si>
  <si>
    <r>
      <rPr>
        <sz val="10"/>
        <rFont val="Noto Sans"/>
        <family val="2"/>
      </rPr>
      <t xml:space="preserve">厦湖建审批停车场登记</t>
    </r>
    <r>
      <rPr>
        <sz val="10"/>
        <rFont val="方正书宋_GBK"/>
        <family val="0"/>
      </rPr>
      <t xml:space="preserve">[2024]   049</t>
    </r>
    <r>
      <rPr>
        <sz val="10"/>
        <rFont val="Noto Sans"/>
        <family val="2"/>
      </rPr>
      <t xml:space="preserve">号
</t>
    </r>
  </si>
  <si>
    <t xml:space="preserve">D00857</t>
  </si>
  <si>
    <t xml:space="preserve">厦门公共交通场站有限公司
</t>
  </si>
  <si>
    <t xml:space="preserve">洪志文
</t>
  </si>
  <si>
    <t xml:space="preserve">13606099084
</t>
  </si>
  <si>
    <t xml:space="preserve">滨湖大厦停车场</t>
  </si>
  <si>
    <r>
      <rPr>
        <sz val="10"/>
        <color rgb="FF000000"/>
        <rFont val="Noto Sans"/>
        <family val="2"/>
      </rPr>
      <t xml:space="preserve">厦沧建审批停车场备</t>
    </r>
    <r>
      <rPr>
        <sz val="10"/>
        <color rgb="FF000000"/>
        <rFont val="宋体"/>
        <family val="0"/>
        <charset val="134"/>
      </rPr>
      <t xml:space="preserve">[2021]  51</t>
    </r>
    <r>
      <rPr>
        <sz val="10"/>
        <color rgb="FF000000"/>
        <rFont val="Noto Sans"/>
        <family val="2"/>
      </rPr>
      <t xml:space="preserve">号</t>
    </r>
  </si>
  <si>
    <t xml:space="preserve">D00001</t>
  </si>
  <si>
    <r>
      <rPr>
        <sz val="10"/>
        <color rgb="FF000000"/>
        <rFont val="宋体"/>
        <family val="0"/>
        <charset val="134"/>
      </rPr>
      <t xml:space="preserve">202</t>
    </r>
    <r>
      <rPr>
        <sz val="10"/>
        <color rgb="FF000000"/>
        <rFont val="Noto Sans"/>
        <family val="2"/>
      </rPr>
      <t xml:space="preserve">地块临时停车场</t>
    </r>
  </si>
  <si>
    <r>
      <rPr>
        <sz val="10"/>
        <color rgb="FF000000"/>
        <rFont val="Noto Sans"/>
        <family val="2"/>
      </rPr>
      <t xml:space="preserve">厦沧建审批停车场备</t>
    </r>
    <r>
      <rPr>
        <sz val="10"/>
        <color rgb="FF000000"/>
        <rFont val="宋体"/>
        <family val="0"/>
        <charset val="134"/>
      </rPr>
      <t xml:space="preserve">[2016]  10</t>
    </r>
    <r>
      <rPr>
        <sz val="10"/>
        <color rgb="FF000000"/>
        <rFont val="Noto Sans"/>
        <family val="2"/>
      </rPr>
      <t xml:space="preserve">号</t>
    </r>
  </si>
  <si>
    <t xml:space="preserve">D00003</t>
  </si>
  <si>
    <t xml:space="preserve">海景东五路停车场</t>
  </si>
  <si>
    <r>
      <rPr>
        <sz val="10"/>
        <color rgb="FF000000"/>
        <rFont val="Noto Sans"/>
        <family val="2"/>
      </rPr>
      <t xml:space="preserve">厦沧建审批停车场备</t>
    </r>
    <r>
      <rPr>
        <sz val="10"/>
        <color rgb="FF000000"/>
        <rFont val="宋体"/>
        <family val="0"/>
        <charset val="134"/>
      </rPr>
      <t xml:space="preserve">[2021]  9</t>
    </r>
    <r>
      <rPr>
        <sz val="10"/>
        <color rgb="FF000000"/>
        <rFont val="Noto Sans"/>
        <family val="2"/>
      </rPr>
      <t xml:space="preserve">号</t>
    </r>
  </si>
  <si>
    <t xml:space="preserve">D00279</t>
  </si>
  <si>
    <t xml:space="preserve">东屿一路停车场</t>
  </si>
  <si>
    <r>
      <rPr>
        <sz val="10"/>
        <color rgb="FF000000"/>
        <rFont val="Noto Sans"/>
        <family val="2"/>
      </rPr>
      <t xml:space="preserve">厦沧建审批停车场备</t>
    </r>
    <r>
      <rPr>
        <sz val="10"/>
        <color rgb="FF000000"/>
        <rFont val="宋体"/>
        <family val="0"/>
        <charset val="134"/>
      </rPr>
      <t xml:space="preserve">[2021]  45</t>
    </r>
    <r>
      <rPr>
        <sz val="10"/>
        <color rgb="FF000000"/>
        <rFont val="Noto Sans"/>
        <family val="2"/>
      </rPr>
      <t xml:space="preserve">号</t>
    </r>
  </si>
  <si>
    <t xml:space="preserve">D00326</t>
  </si>
  <si>
    <t xml:space="preserve">儿童公园停车场</t>
  </si>
  <si>
    <r>
      <rPr>
        <sz val="10"/>
        <color rgb="FF000000"/>
        <rFont val="Noto Sans"/>
        <family val="2"/>
      </rPr>
      <t xml:space="preserve">厦沧建审批停车场备</t>
    </r>
    <r>
      <rPr>
        <sz val="10"/>
        <color rgb="FF000000"/>
        <rFont val="宋体"/>
        <family val="0"/>
        <charset val="134"/>
      </rPr>
      <t xml:space="preserve">[2021]  13</t>
    </r>
    <r>
      <rPr>
        <sz val="10"/>
        <color rgb="FF000000"/>
        <rFont val="Noto Sans"/>
        <family val="2"/>
      </rPr>
      <t xml:space="preserve">号</t>
    </r>
  </si>
  <si>
    <t xml:space="preserve">D00345</t>
  </si>
  <si>
    <t xml:space="preserve">蔡尖尾山公共停车场</t>
  </si>
  <si>
    <r>
      <rPr>
        <sz val="10"/>
        <color rgb="FF000000"/>
        <rFont val="Noto Sans"/>
        <family val="2"/>
      </rPr>
      <t xml:space="preserve">厦沧建审批停车场备</t>
    </r>
    <r>
      <rPr>
        <sz val="10"/>
        <color rgb="FF000000"/>
        <rFont val="宋体"/>
        <family val="0"/>
        <charset val="134"/>
      </rPr>
      <t xml:space="preserve">2021]  16</t>
    </r>
    <r>
      <rPr>
        <sz val="10"/>
        <color rgb="FF000000"/>
        <rFont val="Noto Sans"/>
        <family val="2"/>
      </rPr>
      <t xml:space="preserve">号</t>
    </r>
  </si>
  <si>
    <t xml:space="preserve">D00362</t>
  </si>
  <si>
    <t xml:space="preserve">新阳大道北侧停车场</t>
  </si>
  <si>
    <r>
      <rPr>
        <sz val="10"/>
        <color rgb="FF000000"/>
        <rFont val="Noto Sans"/>
        <family val="2"/>
      </rPr>
      <t xml:space="preserve">厦沧建审批停车场备</t>
    </r>
    <r>
      <rPr>
        <sz val="10"/>
        <color rgb="FF000000"/>
        <rFont val="宋体"/>
        <family val="0"/>
        <charset val="134"/>
      </rPr>
      <t xml:space="preserve">]2021]  46</t>
    </r>
    <r>
      <rPr>
        <sz val="10"/>
        <color rgb="FF000000"/>
        <rFont val="Noto Sans"/>
        <family val="2"/>
      </rPr>
      <t xml:space="preserve">号</t>
    </r>
  </si>
  <si>
    <t xml:space="preserve">D00375</t>
  </si>
  <si>
    <t xml:space="preserve">钟坤艺</t>
  </si>
  <si>
    <t xml:space="preserve">13400709791</t>
  </si>
  <si>
    <t xml:space="preserve">霞光北路北侧停车场</t>
  </si>
  <si>
    <r>
      <rPr>
        <sz val="10"/>
        <color rgb="FF000000"/>
        <rFont val="Noto Sans"/>
        <family val="2"/>
      </rPr>
      <t xml:space="preserve">厦沧建审批停车场备</t>
    </r>
    <r>
      <rPr>
        <sz val="10"/>
        <color rgb="FF000000"/>
        <rFont val="宋体"/>
        <family val="0"/>
        <charset val="134"/>
      </rPr>
      <t xml:space="preserve">[2021]  27</t>
    </r>
    <r>
      <rPr>
        <sz val="10"/>
        <color rgb="FF000000"/>
        <rFont val="Noto Sans"/>
        <family val="2"/>
      </rPr>
      <t xml:space="preserve">号</t>
    </r>
  </si>
  <si>
    <t xml:space="preserve">D00381</t>
  </si>
  <si>
    <t xml:space="preserve">大屏山公园东侧停车场</t>
  </si>
  <si>
    <r>
      <rPr>
        <sz val="10"/>
        <color rgb="FF000000"/>
        <rFont val="Noto Sans"/>
        <family val="2"/>
      </rPr>
      <t xml:space="preserve">厦沧建审批停车场备</t>
    </r>
    <r>
      <rPr>
        <sz val="10"/>
        <color rgb="FF000000"/>
        <rFont val="宋体"/>
        <family val="0"/>
        <charset val="134"/>
      </rPr>
      <t xml:space="preserve">]2021]  39</t>
    </r>
    <r>
      <rPr>
        <sz val="10"/>
        <color rgb="FF000000"/>
        <rFont val="Noto Sans"/>
        <family val="2"/>
      </rPr>
      <t xml:space="preserve">号</t>
    </r>
  </si>
  <si>
    <t xml:space="preserve">D00325</t>
  </si>
  <si>
    <t xml:space="preserve">大屏山公园南侧停车场</t>
  </si>
  <si>
    <r>
      <rPr>
        <sz val="10"/>
        <color rgb="FF000000"/>
        <rFont val="Noto Sans"/>
        <family val="2"/>
      </rPr>
      <t xml:space="preserve">厦沧建审批停车场备</t>
    </r>
    <r>
      <rPr>
        <sz val="10"/>
        <color rgb="FF000000"/>
        <rFont val="宋体"/>
        <family val="0"/>
        <charset val="134"/>
      </rPr>
      <t xml:space="preserve">[2016] 4</t>
    </r>
    <r>
      <rPr>
        <sz val="10"/>
        <color rgb="FF000000"/>
        <rFont val="Noto Sans"/>
        <family val="2"/>
      </rPr>
      <t xml:space="preserve">号</t>
    </r>
  </si>
  <si>
    <t xml:space="preserve">D00274</t>
  </si>
  <si>
    <t xml:space="preserve">慈济东宫停车场</t>
  </si>
  <si>
    <r>
      <rPr>
        <sz val="10"/>
        <color rgb="FF000000"/>
        <rFont val="Noto Sans"/>
        <family val="2"/>
      </rPr>
      <t xml:space="preserve">厦沧建审批停车场备</t>
    </r>
    <r>
      <rPr>
        <sz val="10"/>
        <color rgb="FF000000"/>
        <rFont val="宋体"/>
        <family val="0"/>
        <charset val="134"/>
      </rPr>
      <t xml:space="preserve">[2021]  21</t>
    </r>
    <r>
      <rPr>
        <sz val="10"/>
        <color rgb="FF000000"/>
        <rFont val="Noto Sans"/>
        <family val="2"/>
      </rPr>
      <t xml:space="preserve">号</t>
    </r>
  </si>
  <si>
    <t xml:space="preserve">D00380</t>
  </si>
  <si>
    <t xml:space="preserve">洪塘公园停车场</t>
  </si>
  <si>
    <r>
      <rPr>
        <sz val="10"/>
        <color rgb="FF000000"/>
        <rFont val="Noto Sans"/>
        <family val="2"/>
      </rPr>
      <t xml:space="preserve">厦沧建审批停车场备</t>
    </r>
    <r>
      <rPr>
        <sz val="10"/>
        <color rgb="FF000000"/>
        <rFont val="宋体"/>
        <family val="0"/>
        <charset val="134"/>
      </rPr>
      <t xml:space="preserve">[2021]  12</t>
    </r>
    <r>
      <rPr>
        <sz val="10"/>
        <color rgb="FF000000"/>
        <rFont val="Noto Sans"/>
        <family val="2"/>
      </rPr>
      <t xml:space="preserve">号</t>
    </r>
  </si>
  <si>
    <t xml:space="preserve">D00666</t>
  </si>
  <si>
    <t xml:space="preserve">翁角路生态公园停车场</t>
  </si>
  <si>
    <r>
      <rPr>
        <sz val="10"/>
        <color rgb="FF000000"/>
        <rFont val="Noto Sans"/>
        <family val="2"/>
      </rPr>
      <t xml:space="preserve">厦沧建审批停车场备</t>
    </r>
    <r>
      <rPr>
        <sz val="10"/>
        <color rgb="FF000000"/>
        <rFont val="宋体"/>
        <family val="0"/>
        <charset val="134"/>
      </rPr>
      <t xml:space="preserve">[2023]  11</t>
    </r>
    <r>
      <rPr>
        <sz val="10"/>
        <color rgb="FF000000"/>
        <rFont val="Noto Sans"/>
        <family val="2"/>
      </rPr>
      <t xml:space="preserve">号</t>
    </r>
  </si>
  <si>
    <t xml:space="preserve">D00687</t>
  </si>
  <si>
    <t xml:space="preserve">马銮湾观山海路落日营地停车场 
</t>
  </si>
  <si>
    <r>
      <rPr>
        <sz val="10"/>
        <color rgb="FF000000"/>
        <rFont val="Noto Sans"/>
        <family val="2"/>
      </rPr>
      <t xml:space="preserve">厦沧建审批停车场备</t>
    </r>
    <r>
      <rPr>
        <sz val="10"/>
        <color rgb="FF000000"/>
        <rFont val="宋体"/>
        <family val="0"/>
        <charset val="134"/>
      </rPr>
      <t xml:space="preserve">[2023] 13</t>
    </r>
    <r>
      <rPr>
        <sz val="10"/>
        <color rgb="FF000000"/>
        <rFont val="Noto Sans"/>
        <family val="2"/>
      </rPr>
      <t xml:space="preserve">号</t>
    </r>
  </si>
  <si>
    <t xml:space="preserve">D00787</t>
  </si>
  <si>
    <t xml:space="preserve">高智平</t>
  </si>
  <si>
    <t xml:space="preserve">2024.1
</t>
  </si>
  <si>
    <t xml:space="preserve">三江口温泉湿地公园停车场 </t>
  </si>
  <si>
    <r>
      <rPr>
        <sz val="10"/>
        <color rgb="FF000000"/>
        <rFont val="Noto Sans"/>
        <family val="2"/>
      </rPr>
      <t xml:space="preserve">厦沧建审批停车场备</t>
    </r>
    <r>
      <rPr>
        <sz val="10"/>
        <color rgb="FF000000"/>
        <rFont val="宋体"/>
        <family val="0"/>
        <charset val="134"/>
      </rPr>
      <t xml:space="preserve">[2023 10</t>
    </r>
    <r>
      <rPr>
        <sz val="10"/>
        <color rgb="FF000000"/>
        <rFont val="Noto Sans"/>
        <family val="2"/>
      </rPr>
      <t xml:space="preserve">号</t>
    </r>
  </si>
  <si>
    <t xml:space="preserve">D00813</t>
  </si>
  <si>
    <t xml:space="preserve">马銮湾南岸滨海公园停车场 
</t>
  </si>
  <si>
    <r>
      <rPr>
        <sz val="10"/>
        <color rgb="FF000000"/>
        <rFont val="Noto Sans"/>
        <family val="2"/>
      </rPr>
      <t xml:space="preserve">厦沧建停车场登记</t>
    </r>
    <r>
      <rPr>
        <sz val="10"/>
        <color rgb="FF000000"/>
        <rFont val="宋体"/>
        <family val="0"/>
        <charset val="134"/>
      </rPr>
      <t xml:space="preserve">[2024] 14</t>
    </r>
    <r>
      <rPr>
        <sz val="10"/>
        <color rgb="FF000000"/>
        <rFont val="Noto Sans"/>
        <family val="2"/>
      </rPr>
      <t xml:space="preserve">号</t>
    </r>
  </si>
  <si>
    <t xml:space="preserve">D00824</t>
  </si>
  <si>
    <t xml:space="preserve">沧江高级中学东侧停车场 </t>
  </si>
  <si>
    <r>
      <rPr>
        <sz val="10"/>
        <color rgb="FF000000"/>
        <rFont val="Noto Sans"/>
        <family val="2"/>
      </rPr>
      <t xml:space="preserve">厦沧建停车场登记</t>
    </r>
    <r>
      <rPr>
        <sz val="10"/>
        <color rgb="FF000000"/>
        <rFont val="宋体"/>
        <family val="0"/>
        <charset val="134"/>
      </rPr>
      <t xml:space="preserve">[2024 19</t>
    </r>
    <r>
      <rPr>
        <sz val="10"/>
        <color rgb="FF000000"/>
        <rFont val="Noto Sans"/>
        <family val="2"/>
      </rPr>
      <t xml:space="preserve">号</t>
    </r>
  </si>
  <si>
    <t xml:space="preserve">D00829</t>
  </si>
  <si>
    <t xml:space="preserve">金茗大厦南侧停车场 </t>
  </si>
  <si>
    <r>
      <rPr>
        <sz val="10"/>
        <color rgb="FF000000"/>
        <rFont val="Noto Sans"/>
        <family val="2"/>
      </rPr>
      <t xml:space="preserve">厦沧建停车场登记</t>
    </r>
    <r>
      <rPr>
        <sz val="10"/>
        <color rgb="FF000000"/>
        <rFont val="宋体"/>
        <family val="0"/>
        <charset val="134"/>
      </rPr>
      <t xml:space="preserve">[2024 27</t>
    </r>
    <r>
      <rPr>
        <sz val="10"/>
        <color rgb="FF000000"/>
        <rFont val="Noto Sans"/>
        <family val="2"/>
      </rPr>
      <t xml:space="preserve">号</t>
    </r>
  </si>
  <si>
    <t xml:space="preserve">D00859</t>
  </si>
  <si>
    <t xml:space="preserve">风景湖公共停车场</t>
  </si>
  <si>
    <r>
      <rPr>
        <sz val="10"/>
        <color rgb="FF000000"/>
        <rFont val="Noto Sans"/>
        <family val="2"/>
      </rPr>
      <t xml:space="preserve">厦集建审批停车场备</t>
    </r>
    <r>
      <rPr>
        <sz val="10"/>
        <color rgb="FF000000"/>
        <rFont val="宋体"/>
        <family val="0"/>
        <charset val="134"/>
      </rPr>
      <t xml:space="preserve">[2020] 040</t>
    </r>
    <r>
      <rPr>
        <sz val="10"/>
        <color rgb="FF000000"/>
        <rFont val="Noto Sans"/>
        <family val="2"/>
      </rPr>
      <t xml:space="preserve">号</t>
    </r>
  </si>
  <si>
    <t xml:space="preserve">D00072</t>
  </si>
  <si>
    <t xml:space="preserve">厦门稀土材料研究所</t>
  </si>
  <si>
    <r>
      <rPr>
        <sz val="10"/>
        <color rgb="FF000000"/>
        <rFont val="Noto Sans"/>
        <family val="2"/>
      </rPr>
      <t xml:space="preserve">厦集建审批停车场备</t>
    </r>
    <r>
      <rPr>
        <sz val="10"/>
        <color rgb="FF000000"/>
        <rFont val="宋体"/>
        <family val="0"/>
        <charset val="134"/>
      </rPr>
      <t xml:space="preserve">[2019] 023</t>
    </r>
    <r>
      <rPr>
        <sz val="10"/>
        <color rgb="FF000000"/>
        <rFont val="Noto Sans"/>
        <family val="2"/>
      </rPr>
      <t xml:space="preserve">号</t>
    </r>
  </si>
  <si>
    <t xml:space="preserve">D00098</t>
  </si>
  <si>
    <t xml:space="preserve">王斌</t>
  </si>
  <si>
    <t xml:space="preserve">龙舟池公共停车场</t>
  </si>
  <si>
    <r>
      <rPr>
        <sz val="10"/>
        <color rgb="FF000000"/>
        <rFont val="Noto Sans"/>
        <family val="2"/>
      </rPr>
      <t xml:space="preserve">厦集建审批停车场备</t>
    </r>
    <r>
      <rPr>
        <sz val="10"/>
        <color rgb="FF000000"/>
        <rFont val="宋体"/>
        <family val="0"/>
        <charset val="134"/>
      </rPr>
      <t xml:space="preserve">[2020] 041</t>
    </r>
    <r>
      <rPr>
        <sz val="10"/>
        <color rgb="FF000000"/>
        <rFont val="Noto Sans"/>
        <family val="2"/>
      </rPr>
      <t xml:space="preserve">号</t>
    </r>
  </si>
  <si>
    <t xml:space="preserve">D00150</t>
  </si>
  <si>
    <t xml:space="preserve">中央公园公共停车场</t>
  </si>
  <si>
    <r>
      <rPr>
        <sz val="10"/>
        <color rgb="FF000000"/>
        <rFont val="Noto Sans"/>
        <family val="2"/>
      </rPr>
      <t xml:space="preserve">厦集建审批停车场备</t>
    </r>
    <r>
      <rPr>
        <sz val="10"/>
        <color rgb="FF000000"/>
        <rFont val="宋体"/>
        <family val="0"/>
        <charset val="134"/>
      </rPr>
      <t xml:space="preserve">[2020] 050</t>
    </r>
    <r>
      <rPr>
        <sz val="10"/>
        <color rgb="FF000000"/>
        <rFont val="Noto Sans"/>
        <family val="2"/>
      </rPr>
      <t xml:space="preserve">号</t>
    </r>
  </si>
  <si>
    <t xml:space="preserve">D00163</t>
  </si>
  <si>
    <t xml:space="preserve">果乐园公共停车场</t>
  </si>
  <si>
    <r>
      <rPr>
        <sz val="10"/>
        <color rgb="FF000000"/>
        <rFont val="Noto Sans"/>
        <family val="2"/>
      </rPr>
      <t xml:space="preserve">厦集建审批停车场备</t>
    </r>
    <r>
      <rPr>
        <sz val="10"/>
        <color rgb="FF000000"/>
        <rFont val="宋体"/>
        <family val="0"/>
        <charset val="134"/>
      </rPr>
      <t xml:space="preserve">[2020] 007</t>
    </r>
    <r>
      <rPr>
        <sz val="10"/>
        <color rgb="FF000000"/>
        <rFont val="Noto Sans"/>
        <family val="2"/>
      </rPr>
      <t xml:space="preserve">号</t>
    </r>
  </si>
  <si>
    <t xml:space="preserve">D00224</t>
  </si>
  <si>
    <t xml:space="preserve">黄庄公共停车场</t>
  </si>
  <si>
    <r>
      <rPr>
        <sz val="10"/>
        <color rgb="FF000000"/>
        <rFont val="Noto Sans"/>
        <family val="2"/>
      </rPr>
      <t xml:space="preserve">厦集建审批停车场备</t>
    </r>
    <r>
      <rPr>
        <sz val="10"/>
        <color rgb="FF000000"/>
        <rFont val="宋体"/>
        <family val="0"/>
        <charset val="134"/>
      </rPr>
      <t xml:space="preserve">[2020] 006</t>
    </r>
    <r>
      <rPr>
        <sz val="10"/>
        <color rgb="FF000000"/>
        <rFont val="Noto Sans"/>
        <family val="2"/>
      </rPr>
      <t xml:space="preserve">号</t>
    </r>
  </si>
  <si>
    <t xml:space="preserve">D00229</t>
  </si>
  <si>
    <t xml:space="preserve">环湾滨水路公共停车场</t>
  </si>
  <si>
    <r>
      <rPr>
        <sz val="10"/>
        <color rgb="FF000000"/>
        <rFont val="Noto Sans"/>
        <family val="2"/>
      </rPr>
      <t xml:space="preserve">厦集建审批停车场备</t>
    </r>
    <r>
      <rPr>
        <sz val="10"/>
        <color rgb="FF000000"/>
        <rFont val="宋体"/>
        <family val="0"/>
        <charset val="134"/>
      </rPr>
      <t xml:space="preserve">[2020] 004</t>
    </r>
    <r>
      <rPr>
        <sz val="10"/>
        <color rgb="FF000000"/>
        <rFont val="Noto Sans"/>
        <family val="2"/>
      </rPr>
      <t xml:space="preserve">号</t>
    </r>
  </si>
  <si>
    <t xml:space="preserve">D00237</t>
  </si>
  <si>
    <t xml:space="preserve">环湾九天湖公共停车场</t>
  </si>
  <si>
    <r>
      <rPr>
        <sz val="10"/>
        <color rgb="FF000000"/>
        <rFont val="Noto Sans"/>
        <family val="2"/>
      </rPr>
      <t xml:space="preserve">厦集建审批停车场备</t>
    </r>
    <r>
      <rPr>
        <sz val="10"/>
        <color rgb="FF000000"/>
        <rFont val="宋体"/>
        <family val="0"/>
        <charset val="134"/>
      </rPr>
      <t xml:space="preserve">[2020] 003</t>
    </r>
    <r>
      <rPr>
        <sz val="10"/>
        <color rgb="FF000000"/>
        <rFont val="Noto Sans"/>
        <family val="2"/>
      </rPr>
      <t xml:space="preserve">号</t>
    </r>
  </si>
  <si>
    <t xml:space="preserve">D00240</t>
  </si>
  <si>
    <t xml:space="preserve">灌口市场第二公共停车场</t>
  </si>
  <si>
    <r>
      <rPr>
        <sz val="10"/>
        <color rgb="FF000000"/>
        <rFont val="Noto Sans"/>
        <family val="2"/>
      </rPr>
      <t xml:space="preserve">厦集建审批停车场备</t>
    </r>
    <r>
      <rPr>
        <sz val="10"/>
        <color rgb="FF000000"/>
        <rFont val="宋体"/>
        <family val="0"/>
        <charset val="134"/>
      </rPr>
      <t xml:space="preserve">[2020] 054</t>
    </r>
    <r>
      <rPr>
        <sz val="10"/>
        <color rgb="FF000000"/>
        <rFont val="Noto Sans"/>
        <family val="2"/>
      </rPr>
      <t xml:space="preserve">号</t>
    </r>
  </si>
  <si>
    <t xml:space="preserve">D00272</t>
  </si>
  <si>
    <t xml:space="preserve">福州大学厦门工艺美术学院停车场</t>
  </si>
  <si>
    <r>
      <rPr>
        <sz val="10"/>
        <color rgb="FF000000"/>
        <rFont val="Noto Sans"/>
        <family val="2"/>
      </rPr>
      <t xml:space="preserve">厦建审批停车场备</t>
    </r>
    <r>
      <rPr>
        <sz val="10"/>
        <color rgb="FF000000"/>
        <rFont val="宋体"/>
        <family val="0"/>
        <charset val="134"/>
      </rPr>
      <t xml:space="preserve">[2014]  053</t>
    </r>
    <r>
      <rPr>
        <sz val="10"/>
        <color rgb="FF000000"/>
        <rFont val="Noto Sans"/>
        <family val="2"/>
      </rPr>
      <t xml:space="preserve">号</t>
    </r>
  </si>
  <si>
    <t xml:space="preserve">D00282</t>
  </si>
  <si>
    <t xml:space="preserve">晟洲物业管理有限公司</t>
  </si>
  <si>
    <t xml:space="preserve">林能兴</t>
  </si>
  <si>
    <t xml:space="preserve">月美池公共停车场</t>
  </si>
  <si>
    <r>
      <rPr>
        <sz val="10"/>
        <color rgb="FF000000"/>
        <rFont val="Noto Sans"/>
        <family val="2"/>
      </rPr>
      <t xml:space="preserve">厦集建审批停车场备</t>
    </r>
    <r>
      <rPr>
        <sz val="10"/>
        <color rgb="FF000000"/>
        <rFont val="宋体"/>
        <family val="0"/>
        <charset val="134"/>
      </rPr>
      <t xml:space="preserve">[2020] 056</t>
    </r>
    <r>
      <rPr>
        <sz val="10"/>
        <color rgb="FF000000"/>
        <rFont val="Noto Sans"/>
        <family val="2"/>
      </rPr>
      <t xml:space="preserve">号</t>
    </r>
  </si>
  <si>
    <t xml:space="preserve">D00296</t>
  </si>
  <si>
    <t xml:space="preserve">厦门理工学院（集美校区）停车场</t>
  </si>
  <si>
    <r>
      <rPr>
        <sz val="10"/>
        <color rgb="FF000000"/>
        <rFont val="Noto Sans"/>
        <family val="2"/>
      </rPr>
      <t xml:space="preserve">厦集建审批停车场备</t>
    </r>
    <r>
      <rPr>
        <sz val="10"/>
        <color rgb="FF000000"/>
        <rFont val="宋体"/>
        <family val="0"/>
        <charset val="134"/>
      </rPr>
      <t xml:space="preserve">[2017] 022</t>
    </r>
    <r>
      <rPr>
        <sz val="10"/>
        <color rgb="FF000000"/>
        <rFont val="Noto Sans"/>
        <family val="2"/>
      </rPr>
      <t xml:space="preserve">号</t>
    </r>
  </si>
  <si>
    <t xml:space="preserve">D00328</t>
  </si>
  <si>
    <t xml:space="preserve">厦门理工学院后勤服务公司</t>
  </si>
  <si>
    <t xml:space="preserve">何伟雄</t>
  </si>
  <si>
    <t xml:space="preserve">13860480577</t>
  </si>
  <si>
    <t xml:space="preserve">宁宝公园公共停车场</t>
  </si>
  <si>
    <r>
      <rPr>
        <sz val="10"/>
        <color rgb="FF000000"/>
        <rFont val="Noto Sans"/>
        <family val="2"/>
      </rPr>
      <t xml:space="preserve">厦集建审批停车场备</t>
    </r>
    <r>
      <rPr>
        <sz val="10"/>
        <color rgb="FF000000"/>
        <rFont val="宋体"/>
        <family val="0"/>
        <charset val="134"/>
      </rPr>
      <t xml:space="preserve">[2019] 011</t>
    </r>
    <r>
      <rPr>
        <sz val="10"/>
        <color rgb="FF000000"/>
        <rFont val="Noto Sans"/>
        <family val="2"/>
      </rPr>
      <t xml:space="preserve">号</t>
    </r>
  </si>
  <si>
    <t xml:space="preserve">D00384</t>
  </si>
  <si>
    <t xml:space="preserve">集美区公卫大楼公共停车场</t>
  </si>
  <si>
    <r>
      <rPr>
        <sz val="10"/>
        <rFont val="Noto Sans"/>
        <family val="2"/>
      </rPr>
      <t xml:space="preserve">厦集建审批停车场备</t>
    </r>
    <r>
      <rPr>
        <sz val="10"/>
        <rFont val="宋体"/>
        <family val="0"/>
        <charset val="134"/>
      </rPr>
      <t xml:space="preserve">[2021] 013</t>
    </r>
    <r>
      <rPr>
        <sz val="10"/>
        <rFont val="Noto Sans"/>
        <family val="2"/>
      </rPr>
      <t xml:space="preserve">号</t>
    </r>
  </si>
  <si>
    <t xml:space="preserve">D00457</t>
  </si>
  <si>
    <t xml:space="preserve">盛光北路临时公共停车场
</t>
  </si>
  <si>
    <r>
      <rPr>
        <sz val="10"/>
        <rFont val="Noto Sans"/>
        <family val="2"/>
      </rPr>
      <t xml:space="preserve">厦集建审批停车场备</t>
    </r>
    <r>
      <rPr>
        <sz val="10"/>
        <rFont val="方正书宋_GBK"/>
        <family val="0"/>
      </rPr>
      <t xml:space="preserve">[2021]   030</t>
    </r>
    <r>
      <rPr>
        <sz val="10"/>
        <rFont val="Noto Sans"/>
        <family val="2"/>
      </rPr>
      <t xml:space="preserve">号
</t>
    </r>
  </si>
  <si>
    <t xml:space="preserve">D00496</t>
  </si>
  <si>
    <t xml:space="preserve">月美路登瀛一巷临时停车场
</t>
  </si>
  <si>
    <r>
      <rPr>
        <sz val="10"/>
        <rFont val="Noto Sans"/>
        <family val="2"/>
      </rPr>
      <t xml:space="preserve">厦集建审批停车场备</t>
    </r>
    <r>
      <rPr>
        <sz val="10"/>
        <rFont val="方正书宋_GBK"/>
        <family val="0"/>
      </rPr>
      <t xml:space="preserve">[2021]   033</t>
    </r>
    <r>
      <rPr>
        <sz val="10"/>
        <rFont val="Noto Sans"/>
        <family val="2"/>
      </rPr>
      <t xml:space="preserve">号
</t>
    </r>
  </si>
  <si>
    <t xml:space="preserve">D00497</t>
  </si>
  <si>
    <t xml:space="preserve">集美区行政中心临时停车场
</t>
  </si>
  <si>
    <r>
      <rPr>
        <sz val="10"/>
        <rFont val="Noto Sans"/>
        <family val="2"/>
      </rPr>
      <t xml:space="preserve">厦集建审批停车场备</t>
    </r>
    <r>
      <rPr>
        <sz val="10"/>
        <rFont val="方正书宋_GBK"/>
        <family val="0"/>
      </rPr>
      <t xml:space="preserve">[2021]   036</t>
    </r>
    <r>
      <rPr>
        <sz val="10"/>
        <rFont val="Noto Sans"/>
        <family val="2"/>
      </rPr>
      <t xml:space="preserve">号
</t>
    </r>
  </si>
  <si>
    <t xml:space="preserve">D00498</t>
  </si>
  <si>
    <t xml:space="preserve">厦门集美 发展集团信息有限公司
</t>
  </si>
  <si>
    <t xml:space="preserve">侨英街道临时公共停车场
</t>
  </si>
  <si>
    <r>
      <rPr>
        <sz val="10"/>
        <rFont val="Noto Sans"/>
        <family val="2"/>
      </rPr>
      <t xml:space="preserve">厦集建审批停车场备</t>
    </r>
    <r>
      <rPr>
        <sz val="10"/>
        <rFont val="方正书宋_GBK"/>
        <family val="0"/>
      </rPr>
      <t xml:space="preserve">[2021]   034</t>
    </r>
    <r>
      <rPr>
        <sz val="10"/>
        <rFont val="Noto Sans"/>
        <family val="2"/>
      </rPr>
      <t xml:space="preserve">号
</t>
    </r>
  </si>
  <si>
    <t xml:space="preserve">D00499</t>
  </si>
  <si>
    <t xml:space="preserve">西滨路桥下公共停车场
</t>
  </si>
  <si>
    <r>
      <rPr>
        <sz val="10"/>
        <rFont val="Noto Sans"/>
        <family val="2"/>
      </rPr>
      <t xml:space="preserve">厦集建审批停车场备</t>
    </r>
    <r>
      <rPr>
        <sz val="10"/>
        <rFont val="方正书宋_GBK"/>
        <family val="0"/>
      </rPr>
      <t xml:space="preserve">[2022]     004</t>
    </r>
    <r>
      <rPr>
        <sz val="10"/>
        <rFont val="Noto Sans"/>
        <family val="2"/>
      </rPr>
      <t xml:space="preserve">号
</t>
    </r>
  </si>
  <si>
    <t xml:space="preserve">D00523</t>
  </si>
  <si>
    <t xml:space="preserve">水利局后溪站临时停车场
</t>
  </si>
  <si>
    <r>
      <rPr>
        <sz val="10"/>
        <rFont val="Noto Sans"/>
        <family val="2"/>
      </rPr>
      <t xml:space="preserve">厦集建审批停车场备</t>
    </r>
    <r>
      <rPr>
        <sz val="10"/>
        <rFont val="方正书宋_GBK"/>
        <family val="0"/>
      </rPr>
      <t xml:space="preserve">[2022]     041</t>
    </r>
    <r>
      <rPr>
        <sz val="10"/>
        <rFont val="Noto Sans"/>
        <family val="2"/>
      </rPr>
      <t xml:space="preserve">号
</t>
    </r>
  </si>
  <si>
    <t xml:space="preserve">D00557</t>
  </si>
  <si>
    <t xml:space="preserve">水利局灌口站临时停车场
</t>
  </si>
  <si>
    <r>
      <rPr>
        <sz val="10"/>
        <rFont val="Noto Sans"/>
        <family val="2"/>
      </rPr>
      <t xml:space="preserve">厦集建审批停车场备</t>
    </r>
    <r>
      <rPr>
        <sz val="10"/>
        <rFont val="方正书宋_GBK"/>
        <family val="0"/>
      </rPr>
      <t xml:space="preserve">[2022]     042</t>
    </r>
    <r>
      <rPr>
        <sz val="10"/>
        <rFont val="Noto Sans"/>
        <family val="2"/>
      </rPr>
      <t xml:space="preserve">号
</t>
    </r>
  </si>
  <si>
    <t xml:space="preserve">D00558</t>
  </si>
  <si>
    <t xml:space="preserve">浒井社区临时公 共停车场
</t>
  </si>
  <si>
    <r>
      <rPr>
        <sz val="10"/>
        <rFont val="Noto Sans"/>
        <family val="2"/>
      </rPr>
      <t xml:space="preserve">厦集建审批停车场备</t>
    </r>
    <r>
      <rPr>
        <sz val="10"/>
        <rFont val="方正书宋_GBK"/>
        <family val="0"/>
      </rPr>
      <t xml:space="preserve">[2022]     058</t>
    </r>
    <r>
      <rPr>
        <sz val="10"/>
        <rFont val="Noto Sans"/>
        <family val="2"/>
      </rPr>
      <t xml:space="preserve">号
</t>
    </r>
  </si>
  <si>
    <t xml:space="preserve">D00641</t>
  </si>
  <si>
    <t xml:space="preserve">碧溪安置房南侧临时停车场
</t>
  </si>
  <si>
    <r>
      <rPr>
        <sz val="10"/>
        <rFont val="Noto Sans"/>
        <family val="2"/>
      </rPr>
      <t xml:space="preserve">厦集建审批停车场备</t>
    </r>
    <r>
      <rPr>
        <sz val="10"/>
        <rFont val="方正书宋_GBK"/>
        <family val="0"/>
      </rPr>
      <t xml:space="preserve">[2022]     059</t>
    </r>
    <r>
      <rPr>
        <sz val="10"/>
        <rFont val="Noto Sans"/>
        <family val="2"/>
      </rPr>
      <t xml:space="preserve">号
</t>
    </r>
  </si>
  <si>
    <t xml:space="preserve">D00642</t>
  </si>
  <si>
    <t xml:space="preserve">杏东公园公共停车场
</t>
  </si>
  <si>
    <r>
      <rPr>
        <sz val="10"/>
        <rFont val="Noto Sans"/>
        <family val="2"/>
      </rPr>
      <t xml:space="preserve">厦集建审批停车场备</t>
    </r>
    <r>
      <rPr>
        <sz val="10"/>
        <rFont val="方正书宋_GBK"/>
        <family val="0"/>
      </rPr>
      <t xml:space="preserve">[2022]     065</t>
    </r>
    <r>
      <rPr>
        <sz val="10"/>
        <rFont val="Noto Sans"/>
        <family val="2"/>
      </rPr>
      <t xml:space="preserve">号
</t>
    </r>
  </si>
  <si>
    <t xml:space="preserve">D00644</t>
  </si>
  <si>
    <t xml:space="preserve">橡树湾一期地面停车场
</t>
  </si>
  <si>
    <r>
      <rPr>
        <sz val="10"/>
        <rFont val="Noto Sans"/>
        <family val="2"/>
      </rPr>
      <t xml:space="preserve">厦集建审批停车场备</t>
    </r>
    <r>
      <rPr>
        <sz val="10"/>
        <rFont val="方正书宋_GBK"/>
        <family val="0"/>
      </rPr>
      <t xml:space="preserve">[2023]     024</t>
    </r>
    <r>
      <rPr>
        <sz val="10"/>
        <rFont val="Noto Sans"/>
        <family val="2"/>
      </rPr>
      <t xml:space="preserve">号
</t>
    </r>
  </si>
  <si>
    <t xml:space="preserve">D00672</t>
  </si>
  <si>
    <t xml:space="preserve">橡树湾二期地面停车场
</t>
  </si>
  <si>
    <r>
      <rPr>
        <sz val="10"/>
        <rFont val="Noto Sans"/>
        <family val="2"/>
      </rPr>
      <t xml:space="preserve">厦集建审批停车场备</t>
    </r>
    <r>
      <rPr>
        <sz val="10"/>
        <rFont val="方正书宋_GBK"/>
        <family val="0"/>
      </rPr>
      <t xml:space="preserve">[2023]     025</t>
    </r>
    <r>
      <rPr>
        <sz val="10"/>
        <rFont val="Noto Sans"/>
        <family val="2"/>
      </rPr>
      <t xml:space="preserve">号
</t>
    </r>
  </si>
  <si>
    <t xml:space="preserve">D00673</t>
  </si>
  <si>
    <t xml:space="preserve">橡树湾三期地面停车场
</t>
  </si>
  <si>
    <r>
      <rPr>
        <sz val="10"/>
        <rFont val="Noto Sans"/>
        <family val="2"/>
      </rPr>
      <t xml:space="preserve">厦集建审批停车场备</t>
    </r>
    <r>
      <rPr>
        <sz val="10"/>
        <rFont val="方正书宋_GBK"/>
        <family val="0"/>
      </rPr>
      <t xml:space="preserve">[2023]     026</t>
    </r>
    <r>
      <rPr>
        <sz val="10"/>
        <rFont val="Noto Sans"/>
        <family val="2"/>
      </rPr>
      <t xml:space="preserve">号
</t>
    </r>
  </si>
  <si>
    <t xml:space="preserve">D00674</t>
  </si>
  <si>
    <t xml:space="preserve">橡树湾四期地面停车场
</t>
  </si>
  <si>
    <r>
      <rPr>
        <sz val="10"/>
        <rFont val="Noto Sans"/>
        <family val="2"/>
      </rPr>
      <t xml:space="preserve">厦集建审批停车场备</t>
    </r>
    <r>
      <rPr>
        <sz val="10"/>
        <rFont val="方正书宋_GBK"/>
        <family val="0"/>
      </rPr>
      <t xml:space="preserve">[2023]     027</t>
    </r>
    <r>
      <rPr>
        <sz val="10"/>
        <rFont val="Noto Sans"/>
        <family val="2"/>
      </rPr>
      <t xml:space="preserve">号
</t>
    </r>
  </si>
  <si>
    <t xml:space="preserve">D00675</t>
  </si>
  <si>
    <r>
      <rPr>
        <sz val="10"/>
        <rFont val="Noto Sans"/>
        <family val="2"/>
      </rPr>
      <t xml:space="preserve">马銮湾双溪湿地公园</t>
    </r>
    <r>
      <rPr>
        <sz val="10"/>
        <rFont val="方正书宋_GBK"/>
        <family val="0"/>
      </rPr>
      <t xml:space="preserve">1</t>
    </r>
    <r>
      <rPr>
        <sz val="10"/>
        <rFont val="Noto Sans"/>
        <family val="2"/>
      </rPr>
      <t xml:space="preserve">号场
</t>
    </r>
  </si>
  <si>
    <r>
      <rPr>
        <sz val="10"/>
        <rFont val="Noto Sans"/>
        <family val="2"/>
      </rPr>
      <t xml:space="preserve">厦集建审批停车场备</t>
    </r>
    <r>
      <rPr>
        <sz val="10"/>
        <rFont val="方正书宋_GBK"/>
        <family val="0"/>
      </rPr>
      <t xml:space="preserve">[2023]     064</t>
    </r>
    <r>
      <rPr>
        <sz val="10"/>
        <rFont val="Noto Sans"/>
        <family val="2"/>
      </rPr>
      <t xml:space="preserve">号
</t>
    </r>
  </si>
  <si>
    <t xml:space="preserve">D00684</t>
  </si>
  <si>
    <r>
      <rPr>
        <sz val="10"/>
        <rFont val="Noto Sans"/>
        <family val="2"/>
      </rPr>
      <t xml:space="preserve">马銮湾双溪湿地公园</t>
    </r>
    <r>
      <rPr>
        <sz val="10"/>
        <rFont val="方正书宋_GBK"/>
        <family val="0"/>
      </rPr>
      <t xml:space="preserve">2</t>
    </r>
    <r>
      <rPr>
        <sz val="10"/>
        <rFont val="Noto Sans"/>
        <family val="2"/>
      </rPr>
      <t xml:space="preserve">号场
</t>
    </r>
  </si>
  <si>
    <r>
      <rPr>
        <sz val="10"/>
        <rFont val="Noto Sans"/>
        <family val="2"/>
      </rPr>
      <t xml:space="preserve">厦集建审批停车场备</t>
    </r>
    <r>
      <rPr>
        <sz val="10"/>
        <rFont val="方正书宋_GBK"/>
        <family val="0"/>
      </rPr>
      <t xml:space="preserve">[2023]     065</t>
    </r>
    <r>
      <rPr>
        <sz val="10"/>
        <rFont val="Noto Sans"/>
        <family val="2"/>
      </rPr>
      <t xml:space="preserve">号
</t>
    </r>
  </si>
  <si>
    <t xml:space="preserve">D00685</t>
  </si>
  <si>
    <t xml:space="preserve">日东公园公共停车场
</t>
  </si>
  <si>
    <r>
      <rPr>
        <sz val="10"/>
        <rFont val="Noto Sans"/>
        <family val="2"/>
      </rPr>
      <t xml:space="preserve">厦集建审批停车场备</t>
    </r>
    <r>
      <rPr>
        <sz val="10"/>
        <rFont val="方正书宋_GBK"/>
        <family val="0"/>
      </rPr>
      <t xml:space="preserve">[2023]     072</t>
    </r>
    <r>
      <rPr>
        <sz val="10"/>
        <rFont val="Noto Sans"/>
        <family val="2"/>
      </rPr>
      <t xml:space="preserve">号
</t>
    </r>
  </si>
  <si>
    <t xml:space="preserve">D00686</t>
  </si>
  <si>
    <r>
      <rPr>
        <sz val="10"/>
        <rFont val="Noto Sans"/>
        <family val="2"/>
      </rPr>
      <t xml:space="preserve">老院子北侧停车场 </t>
    </r>
    <r>
      <rPr>
        <sz val="10"/>
        <rFont val="方正书宋_GBK"/>
        <family val="0"/>
      </rPr>
      <t xml:space="preserve">1</t>
    </r>
    <r>
      <rPr>
        <sz val="10"/>
        <rFont val="Noto Sans"/>
        <family val="2"/>
      </rPr>
      <t xml:space="preserve">号场 
</t>
    </r>
  </si>
  <si>
    <r>
      <rPr>
        <sz val="10"/>
        <rFont val="Noto Sans"/>
        <family val="2"/>
      </rPr>
      <t xml:space="preserve">厦集建审批停车场备</t>
    </r>
    <r>
      <rPr>
        <sz val="10"/>
        <rFont val="方正书宋_GBK"/>
        <family val="0"/>
      </rPr>
      <t xml:space="preserve">[2023]    062</t>
    </r>
    <r>
      <rPr>
        <sz val="10"/>
        <rFont val="Noto Sans"/>
        <family val="2"/>
      </rPr>
      <t xml:space="preserve">号
</t>
    </r>
  </si>
  <si>
    <t xml:space="preserve">D00784</t>
  </si>
  <si>
    <r>
      <rPr>
        <sz val="10"/>
        <rFont val="Noto Sans"/>
        <family val="2"/>
      </rPr>
      <t xml:space="preserve">老院子北侧停车场 </t>
    </r>
    <r>
      <rPr>
        <sz val="10"/>
        <rFont val="方正书宋_GBK"/>
        <family val="0"/>
      </rPr>
      <t xml:space="preserve">2</t>
    </r>
    <r>
      <rPr>
        <sz val="10"/>
        <rFont val="Noto Sans"/>
        <family val="2"/>
      </rPr>
      <t xml:space="preserve">号场 
</t>
    </r>
  </si>
  <si>
    <r>
      <rPr>
        <sz val="10"/>
        <rFont val="Noto Sans"/>
        <family val="2"/>
      </rPr>
      <t xml:space="preserve">厦集建审批停车场备</t>
    </r>
    <r>
      <rPr>
        <sz val="10"/>
        <rFont val="方正书宋_GBK"/>
        <family val="0"/>
      </rPr>
      <t xml:space="preserve">[2023]    063</t>
    </r>
    <r>
      <rPr>
        <sz val="10"/>
        <rFont val="Noto Sans"/>
        <family val="2"/>
      </rPr>
      <t xml:space="preserve">号
</t>
    </r>
  </si>
  <si>
    <t xml:space="preserve">D00785</t>
  </si>
  <si>
    <t xml:space="preserve">区行政中心银江路与印斗路交汇口临时停车场 
</t>
  </si>
  <si>
    <r>
      <rPr>
        <sz val="10"/>
        <rFont val="Noto Sans"/>
        <family val="2"/>
      </rPr>
      <t xml:space="preserve">厦集建审批停车场备</t>
    </r>
    <r>
      <rPr>
        <sz val="10"/>
        <rFont val="方正书宋_GBK"/>
        <family val="0"/>
      </rPr>
      <t xml:space="preserve">[2024]   0 59</t>
    </r>
    <r>
      <rPr>
        <sz val="10"/>
        <rFont val="Noto Sans"/>
        <family val="2"/>
      </rPr>
      <t xml:space="preserve">号
</t>
    </r>
  </si>
  <si>
    <t xml:space="preserve">D00856</t>
  </si>
  <si>
    <r>
      <rPr>
        <sz val="10"/>
        <rFont val="Arial"/>
        <family val="0"/>
      </rPr>
      <t xml:space="preserve">2024.8</t>
    </r>
    <r>
      <rPr>
        <sz val="10"/>
        <rFont val="Noto Sans"/>
        <family val="2"/>
      </rPr>
      <t xml:space="preserve">月</t>
    </r>
  </si>
  <si>
    <t xml:space="preserve">夏商新纪元南侧停车场 
</t>
  </si>
  <si>
    <r>
      <rPr>
        <sz val="10"/>
        <rFont val="Noto Sans"/>
        <family val="2"/>
      </rPr>
      <t xml:space="preserve">厦集建审批停车场备</t>
    </r>
    <r>
      <rPr>
        <sz val="10"/>
        <rFont val="方正书宋_GBK"/>
        <family val="0"/>
      </rPr>
      <t xml:space="preserve">[2024]   0 66</t>
    </r>
    <r>
      <rPr>
        <sz val="10"/>
        <rFont val="Noto Sans"/>
        <family val="2"/>
      </rPr>
      <t xml:space="preserve">号
</t>
    </r>
  </si>
  <si>
    <t xml:space="preserve">D00855</t>
  </si>
  <si>
    <t xml:space="preserve">文笔塔公园西南侧停车场</t>
  </si>
  <si>
    <r>
      <rPr>
        <sz val="10"/>
        <color rgb="FF000000"/>
        <rFont val="Noto Sans"/>
        <family val="2"/>
      </rPr>
      <t xml:space="preserve">厦同建停车场备</t>
    </r>
    <r>
      <rPr>
        <sz val="10"/>
        <color rgb="FF000000"/>
        <rFont val="宋体"/>
        <family val="0"/>
        <charset val="134"/>
      </rPr>
      <t xml:space="preserve">[2019] 005</t>
    </r>
    <r>
      <rPr>
        <sz val="10"/>
        <color rgb="FF000000"/>
        <rFont val="Noto Sans"/>
        <family val="2"/>
      </rPr>
      <t xml:space="preserve">号</t>
    </r>
  </si>
  <si>
    <t xml:space="preserve">D00226</t>
  </si>
  <si>
    <t xml:space="preserve">苏海评</t>
  </si>
  <si>
    <t xml:space="preserve">13774688683</t>
  </si>
  <si>
    <t xml:space="preserve">双溪公园地下停车场</t>
  </si>
  <si>
    <r>
      <rPr>
        <sz val="10"/>
        <color rgb="FF000000"/>
        <rFont val="Noto Sans"/>
        <family val="2"/>
      </rPr>
      <t xml:space="preserve">厦同建停车场备</t>
    </r>
    <r>
      <rPr>
        <sz val="10"/>
        <color rgb="FF000000"/>
        <rFont val="宋体"/>
        <family val="0"/>
        <charset val="134"/>
      </rPr>
      <t xml:space="preserve">[2022] 051</t>
    </r>
    <r>
      <rPr>
        <sz val="10"/>
        <color rgb="FF000000"/>
        <rFont val="Noto Sans"/>
        <family val="2"/>
      </rPr>
      <t xml:space="preserve">号</t>
    </r>
  </si>
  <si>
    <t xml:space="preserve">D00340</t>
  </si>
  <si>
    <t xml:space="preserve">东垵停车场</t>
  </si>
  <si>
    <r>
      <rPr>
        <sz val="10"/>
        <color rgb="FF000000"/>
        <rFont val="Noto Sans"/>
        <family val="2"/>
      </rPr>
      <t xml:space="preserve">厦同建停车场备案</t>
    </r>
    <r>
      <rPr>
        <sz val="10"/>
        <color rgb="FF000000"/>
        <rFont val="宋体"/>
        <family val="0"/>
        <charset val="134"/>
      </rPr>
      <t xml:space="preserve">[2019] 013</t>
    </r>
    <r>
      <rPr>
        <sz val="10"/>
        <color rgb="FF000000"/>
        <rFont val="Noto Sans"/>
        <family val="2"/>
      </rPr>
      <t xml:space="preserve">号</t>
    </r>
  </si>
  <si>
    <t xml:space="preserve">D00376</t>
  </si>
  <si>
    <t xml:space="preserve">小高</t>
  </si>
  <si>
    <t xml:space="preserve">东亭停车场</t>
  </si>
  <si>
    <r>
      <rPr>
        <sz val="10"/>
        <color rgb="FF000000"/>
        <rFont val="Noto Sans"/>
        <family val="2"/>
      </rPr>
      <t xml:space="preserve">厦同建停车场备案</t>
    </r>
    <r>
      <rPr>
        <sz val="10"/>
        <color rgb="FF000000"/>
        <rFont val="宋体"/>
        <family val="0"/>
        <charset val="134"/>
      </rPr>
      <t xml:space="preserve">[2023] 006</t>
    </r>
    <r>
      <rPr>
        <sz val="10"/>
        <color rgb="FF000000"/>
        <rFont val="Noto Sans"/>
        <family val="2"/>
      </rPr>
      <t xml:space="preserve">号</t>
    </r>
  </si>
  <si>
    <t xml:space="preserve">D00377</t>
  </si>
  <si>
    <t xml:space="preserve">蔡店停车场</t>
  </si>
  <si>
    <r>
      <rPr>
        <sz val="10"/>
        <color rgb="FF000000"/>
        <rFont val="Noto Sans"/>
        <family val="2"/>
      </rPr>
      <t xml:space="preserve">厦同建停车场备案</t>
    </r>
    <r>
      <rPr>
        <sz val="10"/>
        <color rgb="FF000000"/>
        <rFont val="宋体"/>
        <family val="0"/>
        <charset val="134"/>
      </rPr>
      <t xml:space="preserve">[2023] 008</t>
    </r>
    <r>
      <rPr>
        <sz val="10"/>
        <color rgb="FF000000"/>
        <rFont val="Noto Sans"/>
        <family val="2"/>
      </rPr>
      <t xml:space="preserve">号</t>
    </r>
  </si>
  <si>
    <t xml:space="preserve">D00378</t>
  </si>
  <si>
    <t xml:space="preserve">潘涂停车场</t>
  </si>
  <si>
    <r>
      <rPr>
        <sz val="10"/>
        <color rgb="FF000000"/>
        <rFont val="Noto Sans"/>
        <family val="2"/>
      </rPr>
      <t xml:space="preserve">厦同建停车场备案</t>
    </r>
    <r>
      <rPr>
        <sz val="10"/>
        <color rgb="FF000000"/>
        <rFont val="宋体"/>
        <family val="0"/>
        <charset val="134"/>
      </rPr>
      <t xml:space="preserve">[2023] 009</t>
    </r>
    <r>
      <rPr>
        <sz val="10"/>
        <color rgb="FF000000"/>
        <rFont val="Noto Sans"/>
        <family val="2"/>
      </rPr>
      <t xml:space="preserve">号</t>
    </r>
  </si>
  <si>
    <t xml:space="preserve">D00379</t>
  </si>
  <si>
    <t xml:space="preserve">雪樵公园</t>
  </si>
  <si>
    <r>
      <rPr>
        <sz val="10"/>
        <color rgb="FF000000"/>
        <rFont val="Noto Sans"/>
        <family val="2"/>
      </rPr>
      <t xml:space="preserve">厦同建停车场备</t>
    </r>
    <r>
      <rPr>
        <sz val="10"/>
        <color rgb="FF000000"/>
        <rFont val="宋体"/>
        <family val="0"/>
        <charset val="134"/>
      </rPr>
      <t xml:space="preserve">[2019] 016</t>
    </r>
    <r>
      <rPr>
        <sz val="10"/>
        <color rgb="FF000000"/>
        <rFont val="Noto Sans"/>
        <family val="2"/>
      </rPr>
      <t xml:space="preserve">号</t>
    </r>
  </si>
  <si>
    <t xml:space="preserve">D00383</t>
  </si>
  <si>
    <t xml:space="preserve">西山郊野公园停车场</t>
  </si>
  <si>
    <r>
      <rPr>
        <sz val="10"/>
        <color rgb="FF000000"/>
        <rFont val="Noto Sans"/>
        <family val="2"/>
      </rPr>
      <t xml:space="preserve">厦同建停车场备</t>
    </r>
    <r>
      <rPr>
        <sz val="10"/>
        <color rgb="FF000000"/>
        <rFont val="宋体"/>
        <family val="0"/>
        <charset val="134"/>
      </rPr>
      <t xml:space="preserve">[2022] 052</t>
    </r>
    <r>
      <rPr>
        <sz val="10"/>
        <color rgb="FF000000"/>
        <rFont val="Noto Sans"/>
        <family val="2"/>
      </rPr>
      <t xml:space="preserve">号</t>
    </r>
  </si>
  <si>
    <t xml:space="preserve">D00574</t>
  </si>
  <si>
    <t xml:space="preserve">厦门市同安区工业和信息化局停车场</t>
  </si>
  <si>
    <r>
      <rPr>
        <sz val="10"/>
        <color rgb="FF000000"/>
        <rFont val="Noto Sans"/>
        <family val="2"/>
      </rPr>
      <t xml:space="preserve">厦同建停车场备</t>
    </r>
    <r>
      <rPr>
        <sz val="10"/>
        <color rgb="FF000000"/>
        <rFont val="宋体"/>
        <family val="0"/>
        <charset val="134"/>
      </rPr>
      <t xml:space="preserve">[2021] 014</t>
    </r>
    <r>
      <rPr>
        <sz val="10"/>
        <color rgb="FF000000"/>
        <rFont val="Noto Sans"/>
        <family val="2"/>
      </rPr>
      <t xml:space="preserve">号</t>
    </r>
  </si>
  <si>
    <t xml:space="preserve">D00415</t>
  </si>
  <si>
    <t xml:space="preserve">巷南路大千广场停车场</t>
  </si>
  <si>
    <r>
      <rPr>
        <sz val="10"/>
        <color rgb="FF000000"/>
        <rFont val="Noto Sans"/>
        <family val="2"/>
      </rPr>
      <t xml:space="preserve">厦翔建停车场备</t>
    </r>
    <r>
      <rPr>
        <sz val="10"/>
        <color rgb="FF000000"/>
        <rFont val="宋体"/>
        <family val="0"/>
        <charset val="134"/>
      </rPr>
      <t xml:space="preserve">[2024] 0022</t>
    </r>
    <r>
      <rPr>
        <sz val="10"/>
        <color rgb="FF000000"/>
        <rFont val="Noto Sans"/>
        <family val="2"/>
      </rPr>
      <t xml:space="preserve">号</t>
    </r>
  </si>
  <si>
    <t xml:space="preserve">D00044</t>
  </si>
  <si>
    <t xml:space="preserve">洪钟大道华天学院对侧停车场</t>
  </si>
  <si>
    <r>
      <rPr>
        <sz val="10"/>
        <color rgb="FF000000"/>
        <rFont val="Noto Sans"/>
        <family val="2"/>
      </rPr>
      <t xml:space="preserve">厦翔建停车场备</t>
    </r>
    <r>
      <rPr>
        <sz val="10"/>
        <color rgb="FF000000"/>
        <rFont val="宋体"/>
        <family val="0"/>
        <charset val="134"/>
      </rPr>
      <t xml:space="preserve">[2024] 0023</t>
    </r>
    <r>
      <rPr>
        <sz val="10"/>
        <color rgb="FF000000"/>
        <rFont val="Noto Sans"/>
        <family val="2"/>
      </rPr>
      <t xml:space="preserve">号</t>
    </r>
  </si>
  <si>
    <t xml:space="preserve">D00052</t>
  </si>
  <si>
    <t xml:space="preserve">洪钟大道西侧东村停车场</t>
  </si>
  <si>
    <r>
      <rPr>
        <sz val="10"/>
        <color rgb="FF000000"/>
        <rFont val="Noto Sans"/>
        <family val="2"/>
      </rPr>
      <t xml:space="preserve">厦翔建停车场备</t>
    </r>
    <r>
      <rPr>
        <sz val="10"/>
        <color rgb="FF000000"/>
        <rFont val="宋体"/>
        <family val="0"/>
        <charset val="134"/>
      </rPr>
      <t xml:space="preserve">[2024] 0021</t>
    </r>
    <r>
      <rPr>
        <sz val="10"/>
        <color rgb="FF000000"/>
        <rFont val="Noto Sans"/>
        <family val="2"/>
      </rPr>
      <t xml:space="preserve">号</t>
    </r>
  </si>
  <si>
    <t xml:space="preserve">D00145</t>
  </si>
  <si>
    <t xml:space="preserve">巷南路下坂边角地停车场</t>
  </si>
  <si>
    <r>
      <rPr>
        <sz val="10"/>
        <color rgb="FF000000"/>
        <rFont val="Noto Sans"/>
        <family val="2"/>
      </rPr>
      <t xml:space="preserve">厦翔建停车场备</t>
    </r>
    <r>
      <rPr>
        <sz val="10"/>
        <color rgb="FF000000"/>
        <rFont val="宋体"/>
        <family val="0"/>
        <charset val="134"/>
      </rPr>
      <t xml:space="preserve">[2024] 00026</t>
    </r>
    <r>
      <rPr>
        <sz val="10"/>
        <color rgb="FF000000"/>
        <rFont val="Noto Sans"/>
        <family val="2"/>
      </rPr>
      <t xml:space="preserve">号</t>
    </r>
  </si>
  <si>
    <t xml:space="preserve">D00365</t>
  </si>
  <si>
    <t xml:space="preserve">翔安区马巷镇春风路山顶头边角地停车场</t>
  </si>
  <si>
    <r>
      <rPr>
        <sz val="10"/>
        <color rgb="FF000000"/>
        <rFont val="Noto Sans"/>
        <family val="2"/>
      </rPr>
      <t xml:space="preserve">厦翔建停车场备</t>
    </r>
    <r>
      <rPr>
        <sz val="10"/>
        <color rgb="FF000000"/>
        <rFont val="宋体"/>
        <family val="0"/>
        <charset val="134"/>
      </rPr>
      <t xml:space="preserve">[2021] 0001</t>
    </r>
    <r>
      <rPr>
        <sz val="10"/>
        <color rgb="FF000000"/>
        <rFont val="Noto Sans"/>
        <family val="2"/>
      </rPr>
      <t xml:space="preserve">号</t>
    </r>
  </si>
  <si>
    <t xml:space="preserve">D00366</t>
  </si>
  <si>
    <t xml:space="preserve">厦门市翔安区市政公用建设工程有限公司</t>
  </si>
  <si>
    <t xml:space="preserve">祥吴一路环形慢道停车场</t>
  </si>
  <si>
    <r>
      <rPr>
        <sz val="10"/>
        <rFont val="Noto Sans"/>
        <family val="2"/>
      </rPr>
      <t xml:space="preserve">厦翔建停车场备</t>
    </r>
    <r>
      <rPr>
        <sz val="10"/>
        <rFont val="宋体"/>
        <family val="0"/>
        <charset val="134"/>
      </rPr>
      <t xml:space="preserve">[2024] 00020</t>
    </r>
    <r>
      <rPr>
        <sz val="10"/>
        <rFont val="Noto Sans"/>
        <family val="2"/>
      </rPr>
      <t xml:space="preserve">号</t>
    </r>
  </si>
  <si>
    <t xml:space="preserve">D00455</t>
  </si>
  <si>
    <t xml:space="preserve">宋坂路宋坂公园停车场</t>
  </si>
  <si>
    <r>
      <rPr>
        <sz val="10"/>
        <rFont val="Noto Sans"/>
        <family val="2"/>
      </rPr>
      <t xml:space="preserve">厦翔建停车场备</t>
    </r>
    <r>
      <rPr>
        <sz val="10"/>
        <rFont val="宋体"/>
        <family val="0"/>
        <charset val="134"/>
      </rPr>
      <t xml:space="preserve">[2024] 0018</t>
    </r>
    <r>
      <rPr>
        <sz val="10"/>
        <rFont val="Noto Sans"/>
        <family val="2"/>
      </rPr>
      <t xml:space="preserve">号</t>
    </r>
  </si>
  <si>
    <t xml:space="preserve">D00456</t>
  </si>
  <si>
    <t xml:space="preserve">三创中心绿地停车场
</t>
  </si>
  <si>
    <r>
      <rPr>
        <sz val="10"/>
        <rFont val="Noto Sans"/>
        <family val="2"/>
      </rPr>
      <t xml:space="preserve">厦翔建停车场备</t>
    </r>
    <r>
      <rPr>
        <sz val="10"/>
        <rFont val="宋体"/>
        <family val="0"/>
        <charset val="134"/>
      </rPr>
      <t xml:space="preserve">[2024] 0014</t>
    </r>
    <r>
      <rPr>
        <sz val="10"/>
        <rFont val="Noto Sans"/>
        <family val="2"/>
      </rPr>
      <t xml:space="preserve">号</t>
    </r>
  </si>
  <si>
    <t xml:space="preserve">D00458</t>
  </si>
  <si>
    <t xml:space="preserve">东山水系公园停车场
</t>
  </si>
  <si>
    <r>
      <rPr>
        <sz val="10"/>
        <rFont val="Noto Sans"/>
        <family val="2"/>
      </rPr>
      <t xml:space="preserve">厦翔建停车场备</t>
    </r>
    <r>
      <rPr>
        <sz val="10"/>
        <rFont val="方正书宋_GBK"/>
        <family val="0"/>
      </rPr>
      <t xml:space="preserve">[2024]    0013</t>
    </r>
    <r>
      <rPr>
        <sz val="10"/>
        <rFont val="Noto Sans"/>
        <family val="2"/>
      </rPr>
      <t xml:space="preserve">号
</t>
    </r>
  </si>
  <si>
    <t xml:space="preserve">D00504</t>
  </si>
  <si>
    <t xml:space="preserve">鼓锣公园停车场
</t>
  </si>
  <si>
    <r>
      <rPr>
        <sz val="10"/>
        <rFont val="Noto Sans"/>
        <family val="2"/>
      </rPr>
      <t xml:space="preserve">厦翔建停车场备</t>
    </r>
    <r>
      <rPr>
        <sz val="10"/>
        <rFont val="方正书宋_GBK"/>
        <family val="0"/>
      </rPr>
      <t xml:space="preserve">[20214]    0015</t>
    </r>
    <r>
      <rPr>
        <sz val="10"/>
        <rFont val="Noto Sans"/>
        <family val="2"/>
      </rPr>
      <t xml:space="preserve">号
</t>
    </r>
  </si>
  <si>
    <t xml:space="preserve">D00505</t>
  </si>
  <si>
    <t xml:space="preserve">祥吴五路东侧停车场
</t>
  </si>
  <si>
    <r>
      <rPr>
        <sz val="10"/>
        <rFont val="Noto Sans"/>
        <family val="2"/>
      </rPr>
      <t xml:space="preserve">厦翔建停车场备</t>
    </r>
    <r>
      <rPr>
        <sz val="10"/>
        <rFont val="方正书宋_GBK"/>
        <family val="0"/>
      </rPr>
      <t xml:space="preserve">[2021]     007</t>
    </r>
    <r>
      <rPr>
        <sz val="10"/>
        <rFont val="Noto Sans"/>
        <family val="2"/>
      </rPr>
      <t xml:space="preserve">号
</t>
    </r>
  </si>
  <si>
    <t xml:space="preserve">D00524</t>
  </si>
  <si>
    <t xml:space="preserve">厦门市翔安市政集团泊车管理有限公司
</t>
  </si>
  <si>
    <t xml:space="preserve">新店街道洪前社区东头停车场
</t>
  </si>
  <si>
    <r>
      <rPr>
        <sz val="10"/>
        <rFont val="Noto Sans"/>
        <family val="2"/>
      </rPr>
      <t xml:space="preserve">厦翔建停车场备</t>
    </r>
    <r>
      <rPr>
        <sz val="10"/>
        <rFont val="方正书宋_GBK"/>
        <family val="0"/>
      </rPr>
      <t xml:space="preserve">[2022]   0016</t>
    </r>
    <r>
      <rPr>
        <sz val="10"/>
        <rFont val="Noto Sans"/>
        <family val="2"/>
      </rPr>
      <t xml:space="preserve">号
</t>
    </r>
  </si>
  <si>
    <t xml:space="preserve">D00547</t>
  </si>
  <si>
    <t xml:space="preserve">新圩镇滨溪公园南侧停场</t>
  </si>
  <si>
    <r>
      <rPr>
        <sz val="10"/>
        <rFont val="Noto Sans"/>
        <family val="2"/>
      </rPr>
      <t xml:space="preserve">厦翔建停车场备</t>
    </r>
    <r>
      <rPr>
        <sz val="10"/>
        <rFont val="方正书宋_GBK"/>
        <family val="0"/>
      </rPr>
      <t xml:space="preserve">[2022]   0026</t>
    </r>
    <r>
      <rPr>
        <sz val="10"/>
        <rFont val="Noto Sans"/>
        <family val="2"/>
      </rPr>
      <t xml:space="preserve">号
</t>
    </r>
  </si>
  <si>
    <t xml:space="preserve">D00575</t>
  </si>
  <si>
    <t xml:space="preserve">新圩镇滨溪公园西侧停场</t>
  </si>
  <si>
    <r>
      <rPr>
        <sz val="10"/>
        <rFont val="Noto Sans"/>
        <family val="2"/>
      </rPr>
      <t xml:space="preserve">厦翔建停车场备</t>
    </r>
    <r>
      <rPr>
        <sz val="10"/>
        <rFont val="方正书宋_GBK"/>
        <family val="0"/>
      </rPr>
      <t xml:space="preserve">[2022]   0027</t>
    </r>
    <r>
      <rPr>
        <sz val="10"/>
        <rFont val="Noto Sans"/>
        <family val="2"/>
      </rPr>
      <t xml:space="preserve">号
</t>
    </r>
  </si>
  <si>
    <t xml:space="preserve">D00576</t>
  </si>
  <si>
    <t xml:space="preserve">新圩镇滨溪公园北侧停场</t>
  </si>
  <si>
    <r>
      <rPr>
        <sz val="10"/>
        <rFont val="Noto Sans"/>
        <family val="2"/>
      </rPr>
      <t xml:space="preserve">厦翔建停车场备</t>
    </r>
    <r>
      <rPr>
        <sz val="10"/>
        <rFont val="方正书宋_GBK"/>
        <family val="0"/>
      </rPr>
      <t xml:space="preserve">[2022]   0028</t>
    </r>
    <r>
      <rPr>
        <sz val="10"/>
        <rFont val="Noto Sans"/>
        <family val="2"/>
      </rPr>
      <t xml:space="preserve">号
</t>
    </r>
  </si>
  <si>
    <t xml:space="preserve">D00577</t>
  </si>
  <si>
    <t xml:space="preserve">卢卡小镇南侧停车场
</t>
  </si>
  <si>
    <r>
      <rPr>
        <sz val="10"/>
        <rFont val="Noto Sans"/>
        <family val="2"/>
      </rPr>
      <t xml:space="preserve">厦翔建停车场备</t>
    </r>
    <r>
      <rPr>
        <sz val="10"/>
        <rFont val="宋体"/>
        <family val="0"/>
        <charset val="134"/>
      </rPr>
      <t xml:space="preserve">[2022]0040</t>
    </r>
    <r>
      <rPr>
        <sz val="10"/>
        <rFont val="Noto Sans"/>
        <family val="2"/>
      </rPr>
      <t xml:space="preserve">号
</t>
    </r>
  </si>
  <si>
    <t xml:space="preserve">D00661
</t>
  </si>
  <si>
    <t xml:space="preserve">翔安区
</t>
  </si>
  <si>
    <t xml:space="preserve">40
</t>
  </si>
  <si>
    <t xml:space="preserve">翔安交警大队北侧停车场
</t>
  </si>
  <si>
    <r>
      <rPr>
        <sz val="10"/>
        <rFont val="Noto Sans"/>
        <family val="2"/>
      </rPr>
      <t xml:space="preserve">厦翔建停车场备</t>
    </r>
    <r>
      <rPr>
        <sz val="10"/>
        <rFont val="宋体"/>
        <family val="0"/>
        <charset val="134"/>
      </rPr>
      <t xml:space="preserve">[2023]0007</t>
    </r>
    <r>
      <rPr>
        <sz val="10"/>
        <rFont val="Noto Sans"/>
        <family val="2"/>
      </rPr>
      <t xml:space="preserve">号
</t>
    </r>
  </si>
  <si>
    <t xml:space="preserve">D00667
</t>
  </si>
  <si>
    <t xml:space="preserve">绿茵港停车场
</t>
  </si>
  <si>
    <r>
      <rPr>
        <sz val="10"/>
        <rFont val="Noto Sans"/>
        <family val="2"/>
      </rPr>
      <t xml:space="preserve">厦翔建停车场备</t>
    </r>
    <r>
      <rPr>
        <sz val="10"/>
        <rFont val="宋体"/>
        <family val="0"/>
        <charset val="134"/>
      </rPr>
      <t xml:space="preserve">[2023]0028</t>
    </r>
    <r>
      <rPr>
        <sz val="10"/>
        <rFont val="Noto Sans"/>
        <family val="2"/>
      </rPr>
      <t xml:space="preserve">号
</t>
    </r>
  </si>
  <si>
    <t xml:space="preserve">D00763
</t>
  </si>
  <si>
    <t xml:space="preserve">633
</t>
  </si>
  <si>
    <t xml:space="preserve">厦门市人居乐业物业服务有限公司
</t>
  </si>
  <si>
    <t xml:space="preserve">张超</t>
  </si>
  <si>
    <t xml:space="preserve">马巷街道渡桥公园西北侧停车场
</t>
  </si>
  <si>
    <r>
      <rPr>
        <sz val="10"/>
        <rFont val="Noto Sans"/>
        <family val="2"/>
      </rPr>
      <t xml:space="preserve">厦翔建停车场备</t>
    </r>
    <r>
      <rPr>
        <sz val="10"/>
        <rFont val="宋体"/>
        <family val="0"/>
        <charset val="134"/>
      </rPr>
      <t xml:space="preserve">[2024]0030</t>
    </r>
    <r>
      <rPr>
        <sz val="10"/>
        <rFont val="Noto Sans"/>
        <family val="2"/>
      </rPr>
      <t xml:space="preserve">号
</t>
    </r>
  </si>
  <si>
    <t xml:space="preserve">D00860
</t>
  </si>
  <si>
    <t xml:space="preserve">15
</t>
  </si>
  <si>
    <t xml:space="preserve">乌石盘公园停车场 
</t>
  </si>
  <si>
    <r>
      <rPr>
        <sz val="10"/>
        <rFont val="Noto Sans"/>
        <family val="2"/>
      </rPr>
      <t xml:space="preserve">厦翔建停车场备</t>
    </r>
    <r>
      <rPr>
        <sz val="10"/>
        <rFont val="宋体"/>
        <family val="0"/>
        <charset val="134"/>
      </rPr>
      <t xml:space="preserve">[2024]0012</t>
    </r>
    <r>
      <rPr>
        <sz val="10"/>
        <rFont val="Noto Sans"/>
        <family val="2"/>
      </rPr>
      <t xml:space="preserve">号
</t>
    </r>
  </si>
  <si>
    <t xml:space="preserve">D00861
</t>
  </si>
  <si>
    <t xml:space="preserve">44
</t>
  </si>
  <si>
    <t xml:space="preserve">前垵公园停车场 
</t>
  </si>
  <si>
    <r>
      <rPr>
        <sz val="10"/>
        <rFont val="Noto Sans"/>
        <family val="2"/>
      </rPr>
      <t xml:space="preserve">厦翔建停车场备</t>
    </r>
    <r>
      <rPr>
        <sz val="10"/>
        <rFont val="宋体"/>
        <family val="0"/>
        <charset val="134"/>
      </rPr>
      <t xml:space="preserve">[2024]0011</t>
    </r>
    <r>
      <rPr>
        <sz val="10"/>
        <rFont val="Noto Sans"/>
        <family val="2"/>
      </rPr>
      <t xml:space="preserve">号
</t>
    </r>
  </si>
  <si>
    <t xml:space="preserve">D00862
</t>
  </si>
  <si>
    <t xml:space="preserve">厦门档案大厦停车场
</t>
  </si>
  <si>
    <r>
      <rPr>
        <sz val="10"/>
        <rFont val="Noto Sans"/>
        <family val="2"/>
      </rPr>
      <t xml:space="preserve">厦翔建停车场登</t>
    </r>
    <r>
      <rPr>
        <sz val="10"/>
        <rFont val="宋体"/>
        <family val="0"/>
        <charset val="134"/>
      </rPr>
      <t xml:space="preserve">[2024]0043</t>
    </r>
    <r>
      <rPr>
        <sz val="10"/>
        <rFont val="Noto Sans"/>
        <family val="2"/>
      </rPr>
      <t xml:space="preserve">号
</t>
    </r>
  </si>
  <si>
    <t xml:space="preserve">D00872
</t>
  </si>
  <si>
    <t xml:space="preserve">279
</t>
  </si>
  <si>
    <t xml:space="preserve">徐小伟</t>
  </si>
  <si>
    <t xml:space="preserve">2024.11
</t>
  </si>
  <si>
    <t xml:space="preserve">大埕公园停车场</t>
  </si>
  <si>
    <r>
      <rPr>
        <sz val="10"/>
        <rFont val="Noto Sans"/>
        <family val="2"/>
      </rPr>
      <t xml:space="preserve">厦海建交停车场登记</t>
    </r>
    <r>
      <rPr>
        <sz val="10"/>
        <rFont val="宋体"/>
        <family val="0"/>
        <charset val="134"/>
      </rPr>
      <t xml:space="preserve">[2025]17</t>
    </r>
    <r>
      <rPr>
        <sz val="10"/>
        <rFont val="Noto Sans"/>
        <family val="2"/>
      </rPr>
      <t xml:space="preserve">号</t>
    </r>
  </si>
  <si>
    <t xml:space="preserve">D00879</t>
  </si>
  <si>
    <t xml:space="preserve">189559825317</t>
  </si>
  <si>
    <t xml:space="preserve">新乐大厦林荫停车场</t>
  </si>
  <si>
    <r>
      <rPr>
        <sz val="10"/>
        <rFont val="Noto Sans"/>
        <family val="2"/>
      </rPr>
      <t xml:space="preserve">厦建车备思</t>
    </r>
    <r>
      <rPr>
        <sz val="10"/>
        <rFont val="宋体"/>
        <family val="0"/>
        <charset val="134"/>
      </rPr>
      <t xml:space="preserve">[2024]087</t>
    </r>
    <r>
      <rPr>
        <sz val="10"/>
        <rFont val="Noto Sans"/>
        <family val="2"/>
      </rPr>
      <t xml:space="preserve">号</t>
    </r>
  </si>
  <si>
    <t xml:space="preserve">D00880</t>
  </si>
  <si>
    <t xml:space="preserve">林渊江</t>
  </si>
  <si>
    <t xml:space="preserve">市政马銮湾新城南岸中心绿轴公园停车场</t>
  </si>
  <si>
    <r>
      <rPr>
        <sz val="10"/>
        <rFont val="Noto Sans"/>
        <family val="2"/>
      </rPr>
      <t xml:space="preserve">厦沧建停车场登记</t>
    </r>
    <r>
      <rPr>
        <sz val="10"/>
        <rFont val="宋体"/>
        <family val="0"/>
        <charset val="134"/>
      </rPr>
      <t xml:space="preserve">[2025]9</t>
    </r>
    <r>
      <rPr>
        <sz val="10"/>
        <rFont val="Noto Sans"/>
        <family val="2"/>
      </rPr>
      <t xml:space="preserve">号</t>
    </r>
  </si>
  <si>
    <t xml:space="preserve">D00881</t>
  </si>
  <si>
    <t xml:space="preserve">环湾园博路西侧停车场</t>
  </si>
  <si>
    <r>
      <rPr>
        <sz val="10"/>
        <rFont val="Noto Sans"/>
        <family val="2"/>
      </rPr>
      <t xml:space="preserve">厦集建审批停车场备</t>
    </r>
    <r>
      <rPr>
        <sz val="10"/>
        <rFont val="宋体"/>
        <family val="0"/>
        <charset val="134"/>
      </rPr>
      <t xml:space="preserve">[2025]  034</t>
    </r>
    <r>
      <rPr>
        <sz val="10"/>
        <rFont val="Noto Sans"/>
        <family val="2"/>
      </rPr>
      <t xml:space="preserve">号</t>
    </r>
  </si>
  <si>
    <t xml:space="preserve">D00882</t>
  </si>
  <si>
    <t xml:space="preserve">景湖南路北侧停车场</t>
  </si>
  <si>
    <r>
      <rPr>
        <sz val="10"/>
        <rFont val="Noto Sans"/>
        <family val="2"/>
      </rPr>
      <t xml:space="preserve">厦集建审批停车场备</t>
    </r>
    <r>
      <rPr>
        <sz val="10"/>
        <rFont val="宋体"/>
        <family val="0"/>
        <charset val="134"/>
      </rPr>
      <t xml:space="preserve">[2025]  035</t>
    </r>
    <r>
      <rPr>
        <sz val="10"/>
        <rFont val="Noto Sans"/>
        <family val="2"/>
      </rPr>
      <t xml:space="preserve">号</t>
    </r>
  </si>
  <si>
    <t xml:space="preserve">D00883</t>
  </si>
  <si>
    <t xml:space="preserve">联系人
联系电话</t>
  </si>
  <si>
    <t xml:space="preserve">收费标准</t>
  </si>
  <si>
    <t xml:space="preserve">收费依据</t>
  </si>
  <si>
    <r>
      <rPr>
        <sz val="10"/>
        <color rgb="FF000000"/>
        <rFont val="Noto Sans"/>
        <family val="2"/>
      </rPr>
      <t xml:space="preserve">厦门机场</t>
    </r>
    <r>
      <rPr>
        <sz val="10"/>
        <color rgb="FF000000"/>
        <rFont val="方正书宋_GBK"/>
        <family val="0"/>
      </rPr>
      <t xml:space="preserve">3</t>
    </r>
    <r>
      <rPr>
        <sz val="10"/>
        <color rgb="FF000000"/>
        <rFont val="Noto Sans"/>
        <family val="2"/>
      </rPr>
      <t xml:space="preserve">号候机楼停车场</t>
    </r>
  </si>
  <si>
    <r>
      <rPr>
        <sz val="10"/>
        <color rgb="FF000000"/>
        <rFont val="Noto Sans"/>
        <family val="2"/>
      </rPr>
      <t xml:space="preserve">厦湖建审批停车场备</t>
    </r>
    <r>
      <rPr>
        <sz val="10"/>
        <color rgb="FF000000"/>
        <rFont val="方正书宋_GBK"/>
        <family val="0"/>
      </rPr>
      <t xml:space="preserve">[2015]   011</t>
    </r>
    <r>
      <rPr>
        <sz val="10"/>
        <color rgb="FF000000"/>
        <rFont val="Noto Sans"/>
        <family val="2"/>
      </rPr>
      <t xml:space="preserve">号</t>
    </r>
  </si>
  <si>
    <t xml:space="preserve">D00030</t>
  </si>
  <si>
    <t xml:space="preserve">政府定价</t>
  </si>
  <si>
    <t xml:space="preserve">元翔（厦门）国际航空港股份有限公司</t>
  </si>
  <si>
    <r>
      <rPr>
        <sz val="10"/>
        <color rgb="FF000000"/>
        <rFont val="方正书宋_GBK"/>
        <family val="0"/>
      </rPr>
      <t xml:space="preserve">T3</t>
    </r>
    <r>
      <rPr>
        <sz val="10"/>
        <color rgb="FF000000"/>
        <rFont val="Noto Sans"/>
        <family val="2"/>
      </rPr>
      <t xml:space="preserve">航站楼停车场</t>
    </r>
    <r>
      <rPr>
        <sz val="10"/>
        <color rgb="FF000000"/>
        <rFont val="方正书宋_GBK"/>
        <family val="0"/>
      </rPr>
      <t xml:space="preserve">24</t>
    </r>
    <r>
      <rPr>
        <sz val="10"/>
        <color rgb="FF000000"/>
        <rFont val="Noto Sans"/>
        <family val="2"/>
      </rPr>
      <t xml:space="preserve">小时值班主管
</t>
    </r>
    <r>
      <rPr>
        <sz val="10"/>
        <color rgb="FF000000"/>
        <rFont val="方正书宋_GBK"/>
        <family val="0"/>
      </rPr>
      <t xml:space="preserve">5706149</t>
    </r>
  </si>
  <si>
    <r>
      <rPr>
        <sz val="10"/>
        <rFont val="Noto Sans"/>
        <family val="2"/>
      </rPr>
      <t xml:space="preserve">地面收费标准：
</t>
    </r>
    <r>
      <rPr>
        <sz val="10"/>
        <rFont val="方正书宋_GBK"/>
        <family val="0"/>
      </rPr>
      <t xml:space="preserve">1</t>
    </r>
    <r>
      <rPr>
        <sz val="10"/>
        <rFont val="Noto Sans"/>
        <family val="2"/>
      </rPr>
      <t xml:space="preserve">、车辆临时停放</t>
    </r>
    <r>
      <rPr>
        <sz val="10"/>
        <rFont val="方正书宋_GBK"/>
        <family val="0"/>
      </rPr>
      <t xml:space="preserve">30</t>
    </r>
    <r>
      <rPr>
        <sz val="10"/>
        <rFont val="Noto Sans"/>
        <family val="2"/>
      </rPr>
      <t xml:space="preserve">分钟（含</t>
    </r>
    <r>
      <rPr>
        <sz val="10"/>
        <rFont val="方正书宋_GBK"/>
        <family val="0"/>
      </rPr>
      <t xml:space="preserve">30</t>
    </r>
    <r>
      <rPr>
        <sz val="10"/>
        <rFont val="Noto Sans"/>
        <family val="2"/>
      </rPr>
      <t xml:space="preserve">分钟）以内免费。
</t>
    </r>
    <r>
      <rPr>
        <sz val="10"/>
        <rFont val="方正书宋_GBK"/>
        <family val="0"/>
      </rPr>
      <t xml:space="preserve">2</t>
    </r>
    <r>
      <rPr>
        <sz val="10"/>
        <rFont val="Noto Sans"/>
        <family val="2"/>
      </rPr>
      <t xml:space="preserve">、中、小型汽车（</t>
    </r>
    <r>
      <rPr>
        <sz val="10"/>
        <rFont val="方正书宋_GBK"/>
        <family val="0"/>
      </rPr>
      <t xml:space="preserve">20</t>
    </r>
    <r>
      <rPr>
        <sz val="10"/>
        <rFont val="Noto Sans"/>
        <family val="2"/>
      </rPr>
      <t xml:space="preserve">座以下客车、</t>
    </r>
    <r>
      <rPr>
        <sz val="10"/>
        <rFont val="方正书宋_GBK"/>
        <family val="0"/>
      </rPr>
      <t xml:space="preserve">1.2</t>
    </r>
    <r>
      <rPr>
        <sz val="10"/>
        <rFont val="Noto Sans"/>
        <family val="2"/>
      </rPr>
      <t xml:space="preserve">吨以下货车）：临时停放</t>
    </r>
    <r>
      <rPr>
        <sz val="10"/>
        <rFont val="方正书宋_GBK"/>
        <family val="0"/>
      </rPr>
      <t xml:space="preserve">1</t>
    </r>
    <r>
      <rPr>
        <sz val="10"/>
        <rFont val="Noto Sans"/>
        <family val="2"/>
      </rPr>
      <t xml:space="preserve">小时以内每辆次收费</t>
    </r>
    <r>
      <rPr>
        <sz val="10"/>
        <rFont val="方正书宋_GBK"/>
        <family val="0"/>
      </rPr>
      <t xml:space="preserve">8</t>
    </r>
    <r>
      <rPr>
        <sz val="10"/>
        <rFont val="Noto Sans"/>
        <family val="2"/>
      </rPr>
      <t xml:space="preserve">元（含</t>
    </r>
    <r>
      <rPr>
        <sz val="10"/>
        <rFont val="方正书宋_GBK"/>
        <family val="0"/>
      </rPr>
      <t xml:space="preserve">1</t>
    </r>
    <r>
      <rPr>
        <sz val="10"/>
        <rFont val="Noto Sans"/>
        <family val="2"/>
      </rPr>
      <t xml:space="preserve">小时），超过</t>
    </r>
    <r>
      <rPr>
        <sz val="10"/>
        <rFont val="方正书宋_GBK"/>
        <family val="0"/>
      </rPr>
      <t xml:space="preserve">1</t>
    </r>
    <r>
      <rPr>
        <sz val="10"/>
        <rFont val="Noto Sans"/>
        <family val="2"/>
      </rPr>
      <t xml:space="preserve">小时每超半小时加收</t>
    </r>
    <r>
      <rPr>
        <sz val="10"/>
        <rFont val="方正书宋_GBK"/>
        <family val="0"/>
      </rPr>
      <t xml:space="preserve">5</t>
    </r>
    <r>
      <rPr>
        <sz val="10"/>
        <rFont val="Noto Sans"/>
        <family val="2"/>
      </rPr>
      <t xml:space="preserve">元，不足半小时按照半小时计收。连续停放</t>
    </r>
    <r>
      <rPr>
        <sz val="10"/>
        <rFont val="方正书宋_GBK"/>
        <family val="0"/>
      </rPr>
      <t xml:space="preserve">24</t>
    </r>
    <r>
      <rPr>
        <sz val="10"/>
        <rFont val="Noto Sans"/>
        <family val="2"/>
      </rPr>
      <t xml:space="preserve">小时最高收费</t>
    </r>
    <r>
      <rPr>
        <sz val="10"/>
        <rFont val="方正书宋_GBK"/>
        <family val="0"/>
      </rPr>
      <t xml:space="preserve">60</t>
    </r>
    <r>
      <rPr>
        <sz val="10"/>
        <rFont val="Noto Sans"/>
        <family val="2"/>
      </rPr>
      <t xml:space="preserve">元，停放超过 </t>
    </r>
    <r>
      <rPr>
        <sz val="10"/>
        <rFont val="方正书宋_GBK"/>
        <family val="0"/>
      </rPr>
      <t xml:space="preserve">24</t>
    </r>
    <r>
      <rPr>
        <sz val="10"/>
        <rFont val="Noto Sans"/>
        <family val="2"/>
      </rPr>
      <t xml:space="preserve">小时的当天最高收费</t>
    </r>
    <r>
      <rPr>
        <sz val="10"/>
        <rFont val="方正书宋_GBK"/>
        <family val="0"/>
      </rPr>
      <t xml:space="preserve">80</t>
    </r>
    <r>
      <rPr>
        <sz val="10"/>
        <rFont val="Noto Sans"/>
        <family val="2"/>
      </rPr>
      <t xml:space="preserve">元，第三天开始每天最高收费</t>
    </r>
    <r>
      <rPr>
        <sz val="10"/>
        <rFont val="方正书宋_GBK"/>
        <family val="0"/>
      </rPr>
      <t xml:space="preserve">130</t>
    </r>
    <r>
      <rPr>
        <sz val="10"/>
        <rFont val="Noto Sans"/>
        <family val="2"/>
      </rPr>
      <t xml:space="preserve">元。
</t>
    </r>
    <r>
      <rPr>
        <sz val="10"/>
        <rFont val="方正书宋_GBK"/>
        <family val="0"/>
      </rPr>
      <t xml:space="preserve">3</t>
    </r>
    <r>
      <rPr>
        <sz val="10"/>
        <rFont val="Noto Sans"/>
        <family val="2"/>
      </rPr>
      <t xml:space="preserve">、大型汽车（</t>
    </r>
    <r>
      <rPr>
        <sz val="10"/>
        <rFont val="方正书宋_GBK"/>
        <family val="0"/>
      </rPr>
      <t xml:space="preserve">20</t>
    </r>
    <r>
      <rPr>
        <sz val="10"/>
        <rFont val="Noto Sans"/>
        <family val="2"/>
      </rPr>
      <t xml:space="preserve">座以上客车、</t>
    </r>
    <r>
      <rPr>
        <sz val="10"/>
        <rFont val="方正书宋_GBK"/>
        <family val="0"/>
      </rPr>
      <t xml:space="preserve">1.2</t>
    </r>
    <r>
      <rPr>
        <sz val="10"/>
        <rFont val="Noto Sans"/>
        <family val="2"/>
      </rPr>
      <t xml:space="preserve">吨货车）：临时停放</t>
    </r>
    <r>
      <rPr>
        <sz val="10"/>
        <rFont val="方正书宋_GBK"/>
        <family val="0"/>
      </rPr>
      <t xml:space="preserve">1</t>
    </r>
    <r>
      <rPr>
        <sz val="10"/>
        <rFont val="Noto Sans"/>
        <family val="2"/>
      </rPr>
      <t xml:space="preserve">小时以内每辆次收费</t>
    </r>
    <r>
      <rPr>
        <sz val="10"/>
        <rFont val="方正书宋_GBK"/>
        <family val="0"/>
      </rPr>
      <t xml:space="preserve">15</t>
    </r>
    <r>
      <rPr>
        <sz val="10"/>
        <rFont val="Noto Sans"/>
        <family val="2"/>
      </rPr>
      <t xml:space="preserve">元（含</t>
    </r>
    <r>
      <rPr>
        <sz val="10"/>
        <rFont val="方正书宋_GBK"/>
        <family val="0"/>
      </rPr>
      <t xml:space="preserve">1</t>
    </r>
    <r>
      <rPr>
        <sz val="10"/>
        <rFont val="Noto Sans"/>
        <family val="2"/>
      </rPr>
      <t xml:space="preserve">小时），超过</t>
    </r>
    <r>
      <rPr>
        <sz val="10"/>
        <rFont val="方正书宋_GBK"/>
        <family val="0"/>
      </rPr>
      <t xml:space="preserve">1</t>
    </r>
    <r>
      <rPr>
        <sz val="10"/>
        <rFont val="Noto Sans"/>
        <family val="2"/>
      </rPr>
      <t xml:space="preserve">小时每超半小时加收</t>
    </r>
    <r>
      <rPr>
        <sz val="10"/>
        <rFont val="方正书宋_GBK"/>
        <family val="0"/>
      </rPr>
      <t xml:space="preserve">6</t>
    </r>
    <r>
      <rPr>
        <sz val="10"/>
        <rFont val="Noto Sans"/>
        <family val="2"/>
      </rPr>
      <t xml:space="preserve">元，不足半小时按照半小时计收。连续停放</t>
    </r>
    <r>
      <rPr>
        <sz val="10"/>
        <rFont val="方正书宋_GBK"/>
        <family val="0"/>
      </rPr>
      <t xml:space="preserve">24</t>
    </r>
    <r>
      <rPr>
        <sz val="10"/>
        <rFont val="Noto Sans"/>
        <family val="2"/>
      </rPr>
      <t xml:space="preserve">小时最高收费</t>
    </r>
    <r>
      <rPr>
        <sz val="10"/>
        <rFont val="方正书宋_GBK"/>
        <family val="0"/>
      </rPr>
      <t xml:space="preserve">80</t>
    </r>
    <r>
      <rPr>
        <sz val="10"/>
        <rFont val="Noto Sans"/>
        <family val="2"/>
      </rPr>
      <t xml:space="preserve">元，停放超过 </t>
    </r>
    <r>
      <rPr>
        <sz val="10"/>
        <rFont val="方正书宋_GBK"/>
        <family val="0"/>
      </rPr>
      <t xml:space="preserve">24</t>
    </r>
    <r>
      <rPr>
        <sz val="10"/>
        <rFont val="Noto Sans"/>
        <family val="2"/>
      </rPr>
      <t xml:space="preserve">小时的当天最高收费</t>
    </r>
    <r>
      <rPr>
        <sz val="10"/>
        <rFont val="方正书宋_GBK"/>
        <family val="0"/>
      </rPr>
      <t xml:space="preserve">100</t>
    </r>
    <r>
      <rPr>
        <sz val="10"/>
        <rFont val="Noto Sans"/>
        <family val="2"/>
      </rPr>
      <t xml:space="preserve">元，第三天开始每天最高收费</t>
    </r>
    <r>
      <rPr>
        <sz val="10"/>
        <rFont val="方正书宋_GBK"/>
        <family val="0"/>
      </rPr>
      <t xml:space="preserve">150</t>
    </r>
    <r>
      <rPr>
        <sz val="10"/>
        <rFont val="Noto Sans"/>
        <family val="2"/>
      </rPr>
      <t xml:space="preserve">元。
地下收费标准：
</t>
    </r>
    <r>
      <rPr>
        <sz val="10"/>
        <rFont val="方正书宋_GBK"/>
        <family val="0"/>
      </rPr>
      <t xml:space="preserve">1</t>
    </r>
    <r>
      <rPr>
        <sz val="10"/>
        <rFont val="Noto Sans"/>
        <family val="2"/>
      </rPr>
      <t xml:space="preserve">、车辆临时停放</t>
    </r>
    <r>
      <rPr>
        <sz val="10"/>
        <rFont val="方正书宋_GBK"/>
        <family val="0"/>
      </rPr>
      <t xml:space="preserve">30</t>
    </r>
    <r>
      <rPr>
        <sz val="10"/>
        <rFont val="Noto Sans"/>
        <family val="2"/>
      </rPr>
      <t xml:space="preserve">分钟（含</t>
    </r>
    <r>
      <rPr>
        <sz val="10"/>
        <rFont val="方正书宋_GBK"/>
        <family val="0"/>
      </rPr>
      <t xml:space="preserve">30</t>
    </r>
    <r>
      <rPr>
        <sz val="10"/>
        <rFont val="Noto Sans"/>
        <family val="2"/>
      </rPr>
      <t xml:space="preserve">分钟）以内免费。
</t>
    </r>
    <r>
      <rPr>
        <sz val="10"/>
        <rFont val="方正书宋_GBK"/>
        <family val="0"/>
      </rPr>
      <t xml:space="preserve">2</t>
    </r>
    <r>
      <rPr>
        <sz val="10"/>
        <rFont val="Noto Sans"/>
        <family val="2"/>
      </rPr>
      <t xml:space="preserve">、临时停放</t>
    </r>
    <r>
      <rPr>
        <sz val="10"/>
        <rFont val="方正书宋_GBK"/>
        <family val="0"/>
      </rPr>
      <t xml:space="preserve">1</t>
    </r>
    <r>
      <rPr>
        <sz val="10"/>
        <rFont val="Noto Sans"/>
        <family val="2"/>
      </rPr>
      <t xml:space="preserve">小时以内每辆次收费</t>
    </r>
    <r>
      <rPr>
        <sz val="10"/>
        <rFont val="方正书宋_GBK"/>
        <family val="0"/>
      </rPr>
      <t xml:space="preserve">6</t>
    </r>
    <r>
      <rPr>
        <sz val="10"/>
        <rFont val="Noto Sans"/>
        <family val="2"/>
      </rPr>
      <t xml:space="preserve">元（含</t>
    </r>
    <r>
      <rPr>
        <sz val="10"/>
        <rFont val="方正书宋_GBK"/>
        <family val="0"/>
      </rPr>
      <t xml:space="preserve">1</t>
    </r>
    <r>
      <rPr>
        <sz val="10"/>
        <rFont val="Noto Sans"/>
        <family val="2"/>
      </rPr>
      <t xml:space="preserve">小时），超过</t>
    </r>
    <r>
      <rPr>
        <sz val="10"/>
        <rFont val="方正书宋_GBK"/>
        <family val="0"/>
      </rPr>
      <t xml:space="preserve">1</t>
    </r>
    <r>
      <rPr>
        <sz val="10"/>
        <rFont val="Noto Sans"/>
        <family val="2"/>
      </rPr>
      <t xml:space="preserve">小时每超半小时加收</t>
    </r>
    <r>
      <rPr>
        <sz val="10"/>
        <rFont val="方正书宋_GBK"/>
        <family val="0"/>
      </rPr>
      <t xml:space="preserve">4</t>
    </r>
    <r>
      <rPr>
        <sz val="10"/>
        <rFont val="Noto Sans"/>
        <family val="2"/>
      </rPr>
      <t xml:space="preserve">元，不足半小时按照半小时计收。连续停放</t>
    </r>
    <r>
      <rPr>
        <sz val="10"/>
        <rFont val="方正书宋_GBK"/>
        <family val="0"/>
      </rPr>
      <t xml:space="preserve">24</t>
    </r>
    <r>
      <rPr>
        <sz val="10"/>
        <rFont val="Noto Sans"/>
        <family val="2"/>
      </rPr>
      <t xml:space="preserve">小时最高收费</t>
    </r>
    <r>
      <rPr>
        <sz val="10"/>
        <rFont val="方正书宋_GBK"/>
        <family val="0"/>
      </rPr>
      <t xml:space="preserve">50</t>
    </r>
    <r>
      <rPr>
        <sz val="10"/>
        <rFont val="Noto Sans"/>
        <family val="2"/>
      </rPr>
      <t xml:space="preserve">元，停放超过 </t>
    </r>
    <r>
      <rPr>
        <sz val="10"/>
        <rFont val="方正书宋_GBK"/>
        <family val="0"/>
      </rPr>
      <t xml:space="preserve">24</t>
    </r>
    <r>
      <rPr>
        <sz val="10"/>
        <rFont val="Noto Sans"/>
        <family val="2"/>
      </rPr>
      <t xml:space="preserve">小时的当天最高收费</t>
    </r>
    <r>
      <rPr>
        <sz val="10"/>
        <rFont val="方正书宋_GBK"/>
        <family val="0"/>
      </rPr>
      <t xml:space="preserve">80</t>
    </r>
    <r>
      <rPr>
        <sz val="10"/>
        <rFont val="Noto Sans"/>
        <family val="2"/>
      </rPr>
      <t xml:space="preserve">元，第三天开始每天最高收费</t>
    </r>
    <r>
      <rPr>
        <sz val="10"/>
        <rFont val="方正书宋_GBK"/>
        <family val="0"/>
      </rPr>
      <t xml:space="preserve">120</t>
    </r>
    <r>
      <rPr>
        <sz val="10"/>
        <rFont val="Noto Sans"/>
        <family val="2"/>
      </rPr>
      <t xml:space="preserve">元。</t>
    </r>
  </si>
  <si>
    <r>
      <rPr>
        <sz val="10"/>
        <rFont val="Noto Sans"/>
        <family val="2"/>
      </rPr>
      <t xml:space="preserve">厦发改价格</t>
    </r>
    <r>
      <rPr>
        <sz val="10"/>
        <rFont val="宋体"/>
        <family val="0"/>
        <charset val="134"/>
      </rPr>
      <t xml:space="preserve">[2021]152</t>
    </r>
    <r>
      <rPr>
        <sz val="10"/>
        <rFont val="Noto Sans"/>
        <family val="2"/>
      </rPr>
      <t xml:space="preserve">号</t>
    </r>
  </si>
  <si>
    <r>
      <rPr>
        <sz val="10"/>
        <color rgb="FF000000"/>
        <rFont val="Noto Sans"/>
        <family val="2"/>
      </rPr>
      <t xml:space="preserve">厦门机场</t>
    </r>
    <r>
      <rPr>
        <sz val="10"/>
        <color rgb="FF000000"/>
        <rFont val="方正书宋_GBK"/>
        <family val="0"/>
      </rPr>
      <t xml:space="preserve">T4</t>
    </r>
    <r>
      <rPr>
        <sz val="10"/>
        <color rgb="FF000000"/>
        <rFont val="Noto Sans"/>
        <family val="2"/>
      </rPr>
      <t xml:space="preserve">航站楼停车场</t>
    </r>
  </si>
  <si>
    <r>
      <rPr>
        <sz val="10"/>
        <color rgb="FF000000"/>
        <rFont val="Noto Sans"/>
        <family val="2"/>
      </rPr>
      <t xml:space="preserve">厦湖建审批停车场备</t>
    </r>
    <r>
      <rPr>
        <sz val="10"/>
        <color rgb="FF000000"/>
        <rFont val="方正书宋_GBK"/>
        <family val="0"/>
      </rPr>
      <t xml:space="preserve">[2015]   006</t>
    </r>
    <r>
      <rPr>
        <sz val="10"/>
        <color rgb="FF000000"/>
        <rFont val="Noto Sans"/>
        <family val="2"/>
      </rPr>
      <t xml:space="preserve">号</t>
    </r>
  </si>
  <si>
    <t xml:space="preserve">D00005</t>
  </si>
  <si>
    <r>
      <rPr>
        <sz val="10"/>
        <color rgb="FF000000"/>
        <rFont val="Noto Sans"/>
        <family val="2"/>
      </rPr>
      <t xml:space="preserve">邓宇翔
</t>
    </r>
    <r>
      <rPr>
        <sz val="10"/>
        <color rgb="FF000000"/>
        <rFont val="方正书宋_GBK"/>
        <family val="0"/>
      </rPr>
      <t xml:space="preserve">18650173867</t>
    </r>
  </si>
  <si>
    <t xml:space="preserve">火车站南广场东侧停车场</t>
  </si>
  <si>
    <r>
      <rPr>
        <sz val="10"/>
        <color rgb="FF000000"/>
        <rFont val="Noto Sans"/>
        <family val="2"/>
      </rPr>
      <t xml:space="preserve">厦建车备思</t>
    </r>
    <r>
      <rPr>
        <sz val="10"/>
        <color rgb="FF000000"/>
        <rFont val="方正书宋_GBK"/>
        <family val="0"/>
      </rPr>
      <t xml:space="preserve">[2017]   76</t>
    </r>
    <r>
      <rPr>
        <sz val="10"/>
        <color rgb="FF000000"/>
        <rFont val="Noto Sans"/>
        <family val="2"/>
      </rPr>
      <t xml:space="preserve">号</t>
    </r>
  </si>
  <si>
    <t xml:space="preserve">D00353</t>
  </si>
  <si>
    <r>
      <rPr>
        <sz val="10"/>
        <color rgb="FF000000"/>
        <rFont val="Noto Sans"/>
        <family val="2"/>
      </rPr>
      <t xml:space="preserve">蔡宝惜
</t>
    </r>
    <r>
      <rPr>
        <sz val="10"/>
        <color rgb="FF000000"/>
        <rFont val="方正书宋_GBK"/>
        <family val="0"/>
      </rPr>
      <t xml:space="preserve">15259286626</t>
    </r>
  </si>
  <si>
    <r>
      <rPr>
        <sz val="10"/>
        <rFont val="Noto Sans"/>
        <family val="2"/>
      </rPr>
      <t xml:space="preserve">一、地面大型车位
（一）临时停放</t>
    </r>
    <r>
      <rPr>
        <sz val="10"/>
        <rFont val="方正书宋_GBK"/>
        <family val="0"/>
      </rPr>
      <t xml:space="preserve">24</t>
    </r>
    <r>
      <rPr>
        <sz val="10"/>
        <rFont val="Noto Sans"/>
        <family val="2"/>
      </rPr>
      <t xml:space="preserve">小时以内
</t>
    </r>
    <r>
      <rPr>
        <sz val="10"/>
        <rFont val="方正书宋_GBK"/>
        <family val="0"/>
      </rPr>
      <t xml:space="preserve">1.0-60</t>
    </r>
    <r>
      <rPr>
        <sz val="10"/>
        <rFont val="Noto Sans"/>
        <family val="2"/>
      </rPr>
      <t xml:space="preserve">（含）分钟按</t>
    </r>
    <r>
      <rPr>
        <sz val="10"/>
        <rFont val="方正书宋_GBK"/>
        <family val="0"/>
      </rPr>
      <t xml:space="preserve">15</t>
    </r>
    <r>
      <rPr>
        <sz val="10"/>
        <rFont val="Noto Sans"/>
        <family val="2"/>
      </rPr>
      <t xml:space="preserve">元计费；</t>
    </r>
    <r>
      <rPr>
        <sz val="10"/>
        <rFont val="方正书宋_GBK"/>
        <family val="0"/>
      </rPr>
      <t xml:space="preserve">2.60</t>
    </r>
    <r>
      <rPr>
        <sz val="10"/>
        <rFont val="Noto Sans"/>
        <family val="2"/>
      </rPr>
      <t xml:space="preserve">分钟以后每</t>
    </r>
    <r>
      <rPr>
        <sz val="10"/>
        <rFont val="方正书宋_GBK"/>
        <family val="0"/>
      </rPr>
      <t xml:space="preserve">60</t>
    </r>
    <r>
      <rPr>
        <sz val="10"/>
        <rFont val="Noto Sans"/>
        <family val="2"/>
      </rPr>
      <t xml:space="preserve">分钟（含）加收</t>
    </r>
    <r>
      <rPr>
        <sz val="10"/>
        <rFont val="方正书宋_GBK"/>
        <family val="0"/>
      </rPr>
      <t xml:space="preserve">10</t>
    </r>
    <r>
      <rPr>
        <sz val="10"/>
        <rFont val="Noto Sans"/>
        <family val="2"/>
      </rPr>
      <t xml:space="preserve">元；
</t>
    </r>
    <r>
      <rPr>
        <sz val="10"/>
        <rFont val="方正书宋_GBK"/>
        <family val="0"/>
      </rPr>
      <t xml:space="preserve">3.</t>
    </r>
    <r>
      <rPr>
        <sz val="10"/>
        <rFont val="Noto Sans"/>
        <family val="2"/>
      </rPr>
      <t xml:space="preserve">连续停放</t>
    </r>
    <r>
      <rPr>
        <sz val="10"/>
        <rFont val="方正书宋_GBK"/>
        <family val="0"/>
      </rPr>
      <t xml:space="preserve">24</t>
    </r>
    <r>
      <rPr>
        <sz val="10"/>
        <rFont val="Noto Sans"/>
        <family val="2"/>
      </rPr>
      <t xml:space="preserve">小时</t>
    </r>
    <r>
      <rPr>
        <sz val="10"/>
        <rFont val="方正书宋_GBK"/>
        <family val="0"/>
      </rPr>
      <t xml:space="preserve">(</t>
    </r>
    <r>
      <rPr>
        <sz val="10"/>
        <rFont val="Noto Sans"/>
        <family val="2"/>
      </rPr>
      <t xml:space="preserve">含</t>
    </r>
    <r>
      <rPr>
        <sz val="10"/>
        <rFont val="方正书宋_GBK"/>
        <family val="0"/>
      </rPr>
      <t xml:space="preserve">)</t>
    </r>
    <r>
      <rPr>
        <sz val="10"/>
        <rFont val="Noto Sans"/>
        <family val="2"/>
      </rPr>
      <t xml:space="preserve">最高收费</t>
    </r>
    <r>
      <rPr>
        <sz val="10"/>
        <rFont val="方正书宋_GBK"/>
        <family val="0"/>
      </rPr>
      <t xml:space="preserve">100</t>
    </r>
    <r>
      <rPr>
        <sz val="10"/>
        <rFont val="Noto Sans"/>
        <family val="2"/>
      </rPr>
      <t xml:space="preserve">元。
（二）车辆连续停放</t>
    </r>
    <r>
      <rPr>
        <sz val="10"/>
        <rFont val="方正书宋_GBK"/>
        <family val="0"/>
      </rPr>
      <t xml:space="preserve">24</t>
    </r>
    <r>
      <rPr>
        <sz val="10"/>
        <rFont val="Noto Sans"/>
        <family val="2"/>
      </rPr>
      <t xml:space="preserve">小时以上
</t>
    </r>
    <r>
      <rPr>
        <sz val="10"/>
        <rFont val="方正书宋_GBK"/>
        <family val="0"/>
      </rPr>
      <t xml:space="preserve">1.</t>
    </r>
    <r>
      <rPr>
        <sz val="10"/>
        <rFont val="Noto Sans"/>
        <family val="2"/>
      </rPr>
      <t xml:space="preserve">每</t>
    </r>
    <r>
      <rPr>
        <sz val="10"/>
        <rFont val="方正书宋_GBK"/>
        <family val="0"/>
      </rPr>
      <t xml:space="preserve">60</t>
    </r>
    <r>
      <rPr>
        <sz val="10"/>
        <rFont val="Noto Sans"/>
        <family val="2"/>
      </rPr>
      <t xml:space="preserve">分钟加收</t>
    </r>
    <r>
      <rPr>
        <sz val="10"/>
        <rFont val="方正书宋_GBK"/>
        <family val="0"/>
      </rPr>
      <t xml:space="preserve">10</t>
    </r>
    <r>
      <rPr>
        <sz val="10"/>
        <rFont val="Noto Sans"/>
        <family val="2"/>
      </rPr>
      <t xml:space="preserve">元；</t>
    </r>
    <r>
      <rPr>
        <sz val="10"/>
        <rFont val="方正书宋_GBK"/>
        <family val="0"/>
      </rPr>
      <t xml:space="preserve">2.</t>
    </r>
    <r>
      <rPr>
        <sz val="10"/>
        <rFont val="Noto Sans"/>
        <family val="2"/>
      </rPr>
      <t xml:space="preserve">每</t>
    </r>
    <r>
      <rPr>
        <sz val="10"/>
        <rFont val="方正书宋_GBK"/>
        <family val="0"/>
      </rPr>
      <t xml:space="preserve">24</t>
    </r>
    <r>
      <rPr>
        <sz val="10"/>
        <rFont val="Noto Sans"/>
        <family val="2"/>
      </rPr>
      <t xml:space="preserve">小时最高收费</t>
    </r>
    <r>
      <rPr>
        <sz val="10"/>
        <rFont val="方正书宋_GBK"/>
        <family val="0"/>
      </rPr>
      <t xml:space="preserve">100</t>
    </r>
    <r>
      <rPr>
        <sz val="10"/>
        <rFont val="Noto Sans"/>
        <family val="2"/>
      </rPr>
      <t xml:space="preserve">元；</t>
    </r>
    <r>
      <rPr>
        <sz val="10"/>
        <rFont val="方正书宋_GBK"/>
        <family val="0"/>
      </rPr>
      <t xml:space="preserve">3.</t>
    </r>
    <r>
      <rPr>
        <sz val="10"/>
        <rFont val="Noto Sans"/>
        <family val="2"/>
      </rPr>
      <t xml:space="preserve">以此类推累计计费。
二、地下小型车位
（一）临时停放</t>
    </r>
    <r>
      <rPr>
        <sz val="10"/>
        <rFont val="方正书宋_GBK"/>
        <family val="0"/>
      </rPr>
      <t xml:space="preserve">24</t>
    </r>
    <r>
      <rPr>
        <sz val="10"/>
        <rFont val="Noto Sans"/>
        <family val="2"/>
      </rPr>
      <t xml:space="preserve">小时以内
</t>
    </r>
    <r>
      <rPr>
        <sz val="10"/>
        <rFont val="方正书宋_GBK"/>
        <family val="0"/>
      </rPr>
      <t xml:space="preserve">1.0-30</t>
    </r>
    <r>
      <rPr>
        <sz val="10"/>
        <rFont val="Noto Sans"/>
        <family val="2"/>
      </rPr>
      <t xml:space="preserve">分钟（含）免费；</t>
    </r>
    <r>
      <rPr>
        <sz val="10"/>
        <rFont val="方正书宋_GBK"/>
        <family val="0"/>
      </rPr>
      <t xml:space="preserve">2.30-90</t>
    </r>
    <r>
      <rPr>
        <sz val="10"/>
        <rFont val="Noto Sans"/>
        <family val="2"/>
      </rPr>
      <t xml:space="preserve">（含）分钟按</t>
    </r>
    <r>
      <rPr>
        <sz val="10"/>
        <rFont val="方正书宋_GBK"/>
        <family val="0"/>
      </rPr>
      <t xml:space="preserve">6</t>
    </r>
    <r>
      <rPr>
        <sz val="10"/>
        <rFont val="Noto Sans"/>
        <family val="2"/>
      </rPr>
      <t xml:space="preserve">元计费；</t>
    </r>
    <r>
      <rPr>
        <sz val="10"/>
        <rFont val="方正书宋_GBK"/>
        <family val="0"/>
      </rPr>
      <t xml:space="preserve">3.90</t>
    </r>
    <r>
      <rPr>
        <sz val="10"/>
        <rFont val="Noto Sans"/>
        <family val="2"/>
      </rPr>
      <t xml:space="preserve">分钟以后每</t>
    </r>
    <r>
      <rPr>
        <sz val="10"/>
        <rFont val="方正书宋_GBK"/>
        <family val="0"/>
      </rPr>
      <t xml:space="preserve">30</t>
    </r>
    <r>
      <rPr>
        <sz val="10"/>
        <rFont val="Noto Sans"/>
        <family val="2"/>
      </rPr>
      <t xml:space="preserve">分钟（含）加收</t>
    </r>
    <r>
      <rPr>
        <sz val="10"/>
        <rFont val="方正书宋_GBK"/>
        <family val="0"/>
      </rPr>
      <t xml:space="preserve">4</t>
    </r>
    <r>
      <rPr>
        <sz val="10"/>
        <rFont val="Noto Sans"/>
        <family val="2"/>
      </rPr>
      <t xml:space="preserve">元，不足半小时按半小时计费。</t>
    </r>
    <r>
      <rPr>
        <sz val="10"/>
        <rFont val="方正书宋_GBK"/>
        <family val="0"/>
      </rPr>
      <t xml:space="preserve">4.24</t>
    </r>
    <r>
      <rPr>
        <sz val="10"/>
        <rFont val="Noto Sans"/>
        <family val="2"/>
      </rPr>
      <t xml:space="preserve">小时（含）最高收费</t>
    </r>
    <r>
      <rPr>
        <sz val="10"/>
        <rFont val="方正书宋_GBK"/>
        <family val="0"/>
      </rPr>
      <t xml:space="preserve">50</t>
    </r>
    <r>
      <rPr>
        <sz val="10"/>
        <rFont val="Noto Sans"/>
        <family val="2"/>
      </rPr>
      <t xml:space="preserve">元。
（二）车辆连续停放</t>
    </r>
    <r>
      <rPr>
        <sz val="10"/>
        <rFont val="方正书宋_GBK"/>
        <family val="0"/>
      </rPr>
      <t xml:space="preserve">24</t>
    </r>
    <r>
      <rPr>
        <sz val="10"/>
        <rFont val="Noto Sans"/>
        <family val="2"/>
      </rPr>
      <t xml:space="preserve">小时以上
</t>
    </r>
    <r>
      <rPr>
        <sz val="10"/>
        <rFont val="方正书宋_GBK"/>
        <family val="0"/>
      </rPr>
      <t xml:space="preserve">1.</t>
    </r>
    <r>
      <rPr>
        <sz val="10"/>
        <rFont val="Noto Sans"/>
        <family val="2"/>
      </rPr>
      <t xml:space="preserve">每</t>
    </r>
    <r>
      <rPr>
        <sz val="10"/>
        <rFont val="方正书宋_GBK"/>
        <family val="0"/>
      </rPr>
      <t xml:space="preserve">30</t>
    </r>
    <r>
      <rPr>
        <sz val="10"/>
        <rFont val="Noto Sans"/>
        <family val="2"/>
      </rPr>
      <t xml:space="preserve">分钟加收</t>
    </r>
    <r>
      <rPr>
        <sz val="10"/>
        <rFont val="方正书宋_GBK"/>
        <family val="0"/>
      </rPr>
      <t xml:space="preserve">4</t>
    </r>
    <r>
      <rPr>
        <sz val="10"/>
        <rFont val="Noto Sans"/>
        <family val="2"/>
      </rPr>
      <t xml:space="preserve">元，不足半小时按半小时计费。</t>
    </r>
    <r>
      <rPr>
        <sz val="10"/>
        <rFont val="方正书宋_GBK"/>
        <family val="0"/>
      </rPr>
      <t xml:space="preserve">2.</t>
    </r>
    <r>
      <rPr>
        <sz val="10"/>
        <rFont val="Noto Sans"/>
        <family val="2"/>
      </rPr>
      <t xml:space="preserve">每</t>
    </r>
    <r>
      <rPr>
        <sz val="10"/>
        <rFont val="方正书宋_GBK"/>
        <family val="0"/>
      </rPr>
      <t xml:space="preserve">24</t>
    </r>
    <r>
      <rPr>
        <sz val="10"/>
        <rFont val="Noto Sans"/>
        <family val="2"/>
      </rPr>
      <t xml:space="preserve">小时最高收费</t>
    </r>
    <r>
      <rPr>
        <sz val="10"/>
        <rFont val="方正书宋_GBK"/>
        <family val="0"/>
      </rPr>
      <t xml:space="preserve">80</t>
    </r>
    <r>
      <rPr>
        <sz val="10"/>
        <rFont val="Noto Sans"/>
        <family val="2"/>
      </rPr>
      <t xml:space="preserve">元；
</t>
    </r>
    <r>
      <rPr>
        <sz val="10"/>
        <rFont val="方正书宋_GBK"/>
        <family val="0"/>
      </rPr>
      <t xml:space="preserve">3.</t>
    </r>
    <r>
      <rPr>
        <sz val="10"/>
        <rFont val="Noto Sans"/>
        <family val="2"/>
      </rPr>
      <t xml:space="preserve">以此类推累计计费。</t>
    </r>
  </si>
  <si>
    <r>
      <rPr>
        <sz val="10"/>
        <rFont val="Noto Sans"/>
        <family val="2"/>
      </rPr>
      <t xml:space="preserve">厦发改 收费</t>
    </r>
    <r>
      <rPr>
        <sz val="10"/>
        <rFont val="宋体"/>
        <family val="0"/>
        <charset val="134"/>
      </rPr>
      <t xml:space="preserve">[2019]101</t>
    </r>
    <r>
      <rPr>
        <sz val="10"/>
        <rFont val="Noto Sans"/>
        <family val="2"/>
      </rPr>
      <t xml:space="preserve">号</t>
    </r>
  </si>
  <si>
    <t xml:space="preserve">厦门北站长途汽车站停车场</t>
  </si>
  <si>
    <r>
      <rPr>
        <sz val="10"/>
        <color rgb="FF000000"/>
        <rFont val="Noto Sans"/>
        <family val="2"/>
      </rPr>
      <t xml:space="preserve">厦建审批停车场备</t>
    </r>
    <r>
      <rPr>
        <sz val="10"/>
        <color rgb="FF000000"/>
        <rFont val="方正书宋_GBK"/>
        <family val="0"/>
      </rPr>
      <t xml:space="preserve">[2015]     54</t>
    </r>
    <r>
      <rPr>
        <sz val="10"/>
        <color rgb="FF000000"/>
        <rFont val="Noto Sans"/>
        <family val="2"/>
      </rPr>
      <t xml:space="preserve">号</t>
    </r>
  </si>
  <si>
    <t xml:space="preserve">D00174</t>
  </si>
  <si>
    <t xml:space="preserve">厦门北站枢纽中心管理有限公司</t>
  </si>
  <si>
    <r>
      <rPr>
        <sz val="10"/>
        <color rgb="FF000000"/>
        <rFont val="Noto Sans"/>
        <family val="2"/>
      </rPr>
      <t xml:space="preserve">沈晓敏
</t>
    </r>
    <r>
      <rPr>
        <sz val="10"/>
        <color rgb="FF000000"/>
        <rFont val="方正书宋_GBK"/>
        <family val="0"/>
      </rPr>
      <t xml:space="preserve">13850078336</t>
    </r>
  </si>
  <si>
    <r>
      <rPr>
        <sz val="10"/>
        <rFont val="Noto Sans"/>
        <family val="2"/>
      </rPr>
      <t xml:space="preserve">地面收费标准：
</t>
    </r>
    <r>
      <rPr>
        <sz val="10"/>
        <rFont val="方正书宋_GBK"/>
        <family val="0"/>
      </rPr>
      <t xml:space="preserve">1</t>
    </r>
    <r>
      <rPr>
        <sz val="10"/>
        <rFont val="Noto Sans"/>
        <family val="2"/>
      </rPr>
      <t xml:space="preserve">、首个</t>
    </r>
    <r>
      <rPr>
        <sz val="10"/>
        <rFont val="方正书宋_GBK"/>
        <family val="0"/>
      </rPr>
      <t xml:space="preserve">30</t>
    </r>
    <r>
      <rPr>
        <sz val="10"/>
        <rFont val="Noto Sans"/>
        <family val="2"/>
      </rPr>
      <t xml:space="preserve">分钟内（含）免费</t>
    </r>
    <r>
      <rPr>
        <sz val="10"/>
        <rFont val="方正书宋_GBK"/>
        <family val="0"/>
      </rPr>
      <t xml:space="preserve">,</t>
    </r>
    <r>
      <rPr>
        <sz val="10"/>
        <rFont val="Noto Sans"/>
        <family val="2"/>
      </rPr>
      <t xml:space="preserve">当天内第二次进入同一停车场除外。
</t>
    </r>
    <r>
      <rPr>
        <sz val="10"/>
        <rFont val="方正书宋_GBK"/>
        <family val="0"/>
      </rPr>
      <t xml:space="preserve">2</t>
    </r>
    <r>
      <rPr>
        <sz val="10"/>
        <rFont val="Noto Sans"/>
        <family val="2"/>
      </rPr>
      <t xml:space="preserve">、</t>
    </r>
    <r>
      <rPr>
        <sz val="10"/>
        <rFont val="方正书宋_GBK"/>
        <family val="0"/>
      </rPr>
      <t xml:space="preserve">30</t>
    </r>
    <r>
      <rPr>
        <sz val="10"/>
        <rFont val="Noto Sans"/>
        <family val="2"/>
      </rPr>
      <t xml:space="preserve">分钟以后</t>
    </r>
    <r>
      <rPr>
        <sz val="10"/>
        <rFont val="方正书宋_GBK"/>
        <family val="0"/>
      </rPr>
      <t xml:space="preserve">2</t>
    </r>
    <r>
      <rPr>
        <sz val="10"/>
        <rFont val="Noto Sans"/>
        <family val="2"/>
      </rPr>
      <t xml:space="preserve">小时（含）以内</t>
    </r>
    <r>
      <rPr>
        <sz val="10"/>
        <rFont val="方正书宋_GBK"/>
        <family val="0"/>
      </rPr>
      <t xml:space="preserve">6</t>
    </r>
    <r>
      <rPr>
        <sz val="10"/>
        <rFont val="Noto Sans"/>
        <family val="2"/>
      </rPr>
      <t xml:space="preserve">元，</t>
    </r>
    <r>
      <rPr>
        <sz val="10"/>
        <rFont val="方正书宋_GBK"/>
        <family val="0"/>
      </rPr>
      <t xml:space="preserve">2</t>
    </r>
    <r>
      <rPr>
        <sz val="10"/>
        <rFont val="Noto Sans"/>
        <family val="2"/>
      </rPr>
      <t xml:space="preserve">小时以后每超过</t>
    </r>
    <r>
      <rPr>
        <sz val="10"/>
        <rFont val="方正书宋_GBK"/>
        <family val="0"/>
      </rPr>
      <t xml:space="preserve">1</t>
    </r>
    <r>
      <rPr>
        <sz val="10"/>
        <rFont val="Noto Sans"/>
        <family val="2"/>
      </rPr>
      <t xml:space="preserve">小时加收</t>
    </r>
    <r>
      <rPr>
        <sz val="10"/>
        <rFont val="方正书宋_GBK"/>
        <family val="0"/>
      </rPr>
      <t xml:space="preserve">2</t>
    </r>
    <r>
      <rPr>
        <sz val="10"/>
        <rFont val="Noto Sans"/>
        <family val="2"/>
      </rPr>
      <t xml:space="preserve">元，不足</t>
    </r>
    <r>
      <rPr>
        <sz val="10"/>
        <rFont val="方正书宋_GBK"/>
        <family val="0"/>
      </rPr>
      <t xml:space="preserve">1</t>
    </r>
    <r>
      <rPr>
        <sz val="10"/>
        <rFont val="Noto Sans"/>
        <family val="2"/>
      </rPr>
      <t xml:space="preserve">小时按</t>
    </r>
    <r>
      <rPr>
        <sz val="10"/>
        <rFont val="方正书宋_GBK"/>
        <family val="0"/>
      </rPr>
      <t xml:space="preserve">1</t>
    </r>
    <r>
      <rPr>
        <sz val="10"/>
        <rFont val="Noto Sans"/>
        <family val="2"/>
      </rPr>
      <t xml:space="preserve">小时计收， 连续停放</t>
    </r>
    <r>
      <rPr>
        <sz val="10"/>
        <rFont val="方正书宋_GBK"/>
        <family val="0"/>
      </rPr>
      <t xml:space="preserve">24</t>
    </r>
    <r>
      <rPr>
        <sz val="10"/>
        <rFont val="Noto Sans"/>
        <family val="2"/>
      </rPr>
      <t xml:space="preserve">小时最高收费</t>
    </r>
    <r>
      <rPr>
        <sz val="10"/>
        <rFont val="方正书宋_GBK"/>
        <family val="0"/>
      </rPr>
      <t xml:space="preserve">30</t>
    </r>
    <r>
      <rPr>
        <sz val="10"/>
        <rFont val="Noto Sans"/>
        <family val="2"/>
      </rPr>
      <t xml:space="preserve">元。
地下收费标准：
</t>
    </r>
    <r>
      <rPr>
        <sz val="10"/>
        <rFont val="方正书宋_GBK"/>
        <family val="0"/>
      </rPr>
      <t xml:space="preserve">1</t>
    </r>
    <r>
      <rPr>
        <sz val="10"/>
        <rFont val="Noto Sans"/>
        <family val="2"/>
      </rPr>
      <t xml:space="preserve">、首个</t>
    </r>
    <r>
      <rPr>
        <sz val="10"/>
        <rFont val="方正书宋_GBK"/>
        <family val="0"/>
      </rPr>
      <t xml:space="preserve">30</t>
    </r>
    <r>
      <rPr>
        <sz val="10"/>
        <rFont val="Noto Sans"/>
        <family val="2"/>
      </rPr>
      <t xml:space="preserve">分钟内（含）免费</t>
    </r>
    <r>
      <rPr>
        <sz val="10"/>
        <rFont val="方正书宋_GBK"/>
        <family val="0"/>
      </rPr>
      <t xml:space="preserve">,</t>
    </r>
    <r>
      <rPr>
        <sz val="10"/>
        <rFont val="Noto Sans"/>
        <family val="2"/>
      </rPr>
      <t xml:space="preserve">当天内第二次进入同一停车场除外。
</t>
    </r>
    <r>
      <rPr>
        <sz val="10"/>
        <rFont val="方正书宋_GBK"/>
        <family val="0"/>
      </rPr>
      <t xml:space="preserve">2</t>
    </r>
    <r>
      <rPr>
        <sz val="10"/>
        <rFont val="Noto Sans"/>
        <family val="2"/>
      </rPr>
      <t xml:space="preserve">、</t>
    </r>
    <r>
      <rPr>
        <sz val="10"/>
        <rFont val="方正书宋_GBK"/>
        <family val="0"/>
      </rPr>
      <t xml:space="preserve">30</t>
    </r>
    <r>
      <rPr>
        <sz val="10"/>
        <rFont val="Noto Sans"/>
        <family val="2"/>
      </rPr>
      <t xml:space="preserve">分钟以后</t>
    </r>
    <r>
      <rPr>
        <sz val="10"/>
        <rFont val="方正书宋_GBK"/>
        <family val="0"/>
      </rPr>
      <t xml:space="preserve">2</t>
    </r>
    <r>
      <rPr>
        <sz val="10"/>
        <rFont val="Noto Sans"/>
        <family val="2"/>
      </rPr>
      <t xml:space="preserve">小时（含）以内</t>
    </r>
    <r>
      <rPr>
        <sz val="10"/>
        <rFont val="方正书宋_GBK"/>
        <family val="0"/>
      </rPr>
      <t xml:space="preserve">5</t>
    </r>
    <r>
      <rPr>
        <sz val="10"/>
        <rFont val="Noto Sans"/>
        <family val="2"/>
      </rPr>
      <t xml:space="preserve">元，</t>
    </r>
    <r>
      <rPr>
        <sz val="10"/>
        <rFont val="方正书宋_GBK"/>
        <family val="0"/>
      </rPr>
      <t xml:space="preserve">2</t>
    </r>
    <r>
      <rPr>
        <sz val="10"/>
        <rFont val="Noto Sans"/>
        <family val="2"/>
      </rPr>
      <t xml:space="preserve">小时以后每超过</t>
    </r>
    <r>
      <rPr>
        <sz val="10"/>
        <rFont val="方正书宋_GBK"/>
        <family val="0"/>
      </rPr>
      <t xml:space="preserve">1</t>
    </r>
    <r>
      <rPr>
        <sz val="10"/>
        <rFont val="Noto Sans"/>
        <family val="2"/>
      </rPr>
      <t xml:space="preserve">小时加收</t>
    </r>
    <r>
      <rPr>
        <sz val="10"/>
        <rFont val="方正书宋_GBK"/>
        <family val="0"/>
      </rPr>
      <t xml:space="preserve">1</t>
    </r>
    <r>
      <rPr>
        <sz val="10"/>
        <rFont val="Noto Sans"/>
        <family val="2"/>
      </rPr>
      <t xml:space="preserve">元，不足</t>
    </r>
    <r>
      <rPr>
        <sz val="10"/>
        <rFont val="方正书宋_GBK"/>
        <family val="0"/>
      </rPr>
      <t xml:space="preserve">1</t>
    </r>
    <r>
      <rPr>
        <sz val="10"/>
        <rFont val="Noto Sans"/>
        <family val="2"/>
      </rPr>
      <t xml:space="preserve">小时按</t>
    </r>
    <r>
      <rPr>
        <sz val="10"/>
        <rFont val="方正书宋_GBK"/>
        <family val="0"/>
      </rPr>
      <t xml:space="preserve">1</t>
    </r>
    <r>
      <rPr>
        <sz val="10"/>
        <rFont val="Noto Sans"/>
        <family val="2"/>
      </rPr>
      <t xml:space="preserve">小时计收， 连续停放</t>
    </r>
    <r>
      <rPr>
        <sz val="10"/>
        <rFont val="方正书宋_GBK"/>
        <family val="0"/>
      </rPr>
      <t xml:space="preserve">24</t>
    </r>
    <r>
      <rPr>
        <sz val="10"/>
        <rFont val="Noto Sans"/>
        <family val="2"/>
      </rPr>
      <t xml:space="preserve">小时最高收费</t>
    </r>
    <r>
      <rPr>
        <sz val="10"/>
        <rFont val="方正书宋_GBK"/>
        <family val="0"/>
      </rPr>
      <t xml:space="preserve">10</t>
    </r>
    <r>
      <rPr>
        <sz val="10"/>
        <rFont val="Noto Sans"/>
        <family val="2"/>
      </rPr>
      <t xml:space="preserve">元。</t>
    </r>
  </si>
  <si>
    <r>
      <rPr>
        <sz val="10"/>
        <rFont val="Noto Sans"/>
        <family val="2"/>
      </rPr>
      <t xml:space="preserve">厦发改价格</t>
    </r>
    <r>
      <rPr>
        <sz val="10"/>
        <rFont val="宋体"/>
        <family val="0"/>
        <charset val="134"/>
      </rPr>
      <t xml:space="preserve">[2021]153</t>
    </r>
    <r>
      <rPr>
        <sz val="10"/>
        <rFont val="Noto Sans"/>
        <family val="2"/>
      </rPr>
      <t xml:space="preserve">号</t>
    </r>
  </si>
  <si>
    <t xml:space="preserve">厦门北站南广场停车场</t>
  </si>
  <si>
    <r>
      <rPr>
        <sz val="10"/>
        <color rgb="FF000000"/>
        <rFont val="Noto Sans"/>
        <family val="2"/>
      </rPr>
      <t xml:space="preserve">厦建审批停车场备</t>
    </r>
    <r>
      <rPr>
        <sz val="10"/>
        <color rgb="FF000000"/>
        <rFont val="方正书宋_GBK"/>
        <family val="0"/>
      </rPr>
      <t xml:space="preserve">[2015]     51</t>
    </r>
    <r>
      <rPr>
        <sz val="10"/>
        <color rgb="FF000000"/>
        <rFont val="Noto Sans"/>
        <family val="2"/>
      </rPr>
      <t xml:space="preserve">号</t>
    </r>
  </si>
  <si>
    <t xml:space="preserve">D00175</t>
  </si>
  <si>
    <r>
      <rPr>
        <sz val="10"/>
        <rFont val="Noto Sans"/>
        <family val="2"/>
      </rPr>
      <t xml:space="preserve">地面收费标准：
</t>
    </r>
    <r>
      <rPr>
        <sz val="10"/>
        <rFont val="方正书宋_GBK"/>
        <family val="0"/>
      </rPr>
      <t xml:space="preserve">1</t>
    </r>
    <r>
      <rPr>
        <sz val="10"/>
        <rFont val="Noto Sans"/>
        <family val="2"/>
      </rPr>
      <t xml:space="preserve">、首个</t>
    </r>
    <r>
      <rPr>
        <sz val="10"/>
        <rFont val="方正书宋_GBK"/>
        <family val="0"/>
      </rPr>
      <t xml:space="preserve">30</t>
    </r>
    <r>
      <rPr>
        <sz val="10"/>
        <rFont val="Noto Sans"/>
        <family val="2"/>
      </rPr>
      <t xml:space="preserve">分钟内（含）免费</t>
    </r>
    <r>
      <rPr>
        <sz val="10"/>
        <rFont val="方正书宋_GBK"/>
        <family val="0"/>
      </rPr>
      <t xml:space="preserve">,</t>
    </r>
    <r>
      <rPr>
        <sz val="10"/>
        <rFont val="Noto Sans"/>
        <family val="2"/>
      </rPr>
      <t xml:space="preserve">当天内第二次进入同一停车场除外。
</t>
    </r>
    <r>
      <rPr>
        <sz val="10"/>
        <rFont val="方正书宋_GBK"/>
        <family val="0"/>
      </rPr>
      <t xml:space="preserve">2</t>
    </r>
    <r>
      <rPr>
        <sz val="10"/>
        <rFont val="Noto Sans"/>
        <family val="2"/>
      </rPr>
      <t xml:space="preserve">、</t>
    </r>
    <r>
      <rPr>
        <sz val="10"/>
        <rFont val="方正书宋_GBK"/>
        <family val="0"/>
      </rPr>
      <t xml:space="preserve">30</t>
    </r>
    <r>
      <rPr>
        <sz val="10"/>
        <rFont val="Noto Sans"/>
        <family val="2"/>
      </rPr>
      <t xml:space="preserve">分钟以后每小时</t>
    </r>
    <r>
      <rPr>
        <sz val="10"/>
        <rFont val="方正书宋_GBK"/>
        <family val="0"/>
      </rPr>
      <t xml:space="preserve">6</t>
    </r>
    <r>
      <rPr>
        <sz val="10"/>
        <rFont val="Noto Sans"/>
        <family val="2"/>
      </rPr>
      <t xml:space="preserve">元，不足</t>
    </r>
    <r>
      <rPr>
        <sz val="10"/>
        <rFont val="方正书宋_GBK"/>
        <family val="0"/>
      </rPr>
      <t xml:space="preserve">1</t>
    </r>
    <r>
      <rPr>
        <sz val="10"/>
        <rFont val="Noto Sans"/>
        <family val="2"/>
      </rPr>
      <t xml:space="preserve">小时按</t>
    </r>
    <r>
      <rPr>
        <sz val="10"/>
        <rFont val="方正书宋_GBK"/>
        <family val="0"/>
      </rPr>
      <t xml:space="preserve">1</t>
    </r>
    <r>
      <rPr>
        <sz val="10"/>
        <rFont val="Noto Sans"/>
        <family val="2"/>
      </rPr>
      <t xml:space="preserve">小时计收，连续停放第一天（</t>
    </r>
    <r>
      <rPr>
        <sz val="10"/>
        <rFont val="方正书宋_GBK"/>
        <family val="0"/>
      </rPr>
      <t xml:space="preserve">24</t>
    </r>
    <r>
      <rPr>
        <sz val="10"/>
        <rFont val="Noto Sans"/>
        <family val="2"/>
      </rPr>
      <t xml:space="preserve">小时）最高收费</t>
    </r>
    <r>
      <rPr>
        <sz val="10"/>
        <rFont val="方正书宋_GBK"/>
        <family val="0"/>
      </rPr>
      <t xml:space="preserve">60</t>
    </r>
    <r>
      <rPr>
        <sz val="10"/>
        <rFont val="Noto Sans"/>
        <family val="2"/>
      </rPr>
      <t xml:space="preserve">元</t>
    </r>
    <r>
      <rPr>
        <sz val="10"/>
        <rFont val="方正书宋_GBK"/>
        <family val="0"/>
      </rPr>
      <t xml:space="preserve">,</t>
    </r>
    <r>
      <rPr>
        <sz val="10"/>
        <rFont val="Noto Sans"/>
        <family val="2"/>
      </rPr>
      <t xml:space="preserve">连续停放第二天（</t>
    </r>
    <r>
      <rPr>
        <sz val="10"/>
        <rFont val="方正书宋_GBK"/>
        <family val="0"/>
      </rPr>
      <t xml:space="preserve">24</t>
    </r>
    <r>
      <rPr>
        <sz val="10"/>
        <rFont val="Noto Sans"/>
        <family val="2"/>
      </rPr>
      <t xml:space="preserve">至</t>
    </r>
    <r>
      <rPr>
        <sz val="10"/>
        <rFont val="方正书宋_GBK"/>
        <family val="0"/>
      </rPr>
      <t xml:space="preserve">48</t>
    </r>
    <r>
      <rPr>
        <sz val="10"/>
        <rFont val="Noto Sans"/>
        <family val="2"/>
      </rPr>
      <t xml:space="preserve">小时）收费</t>
    </r>
    <r>
      <rPr>
        <sz val="10"/>
        <rFont val="方正书宋_GBK"/>
        <family val="0"/>
      </rPr>
      <t xml:space="preserve">80</t>
    </r>
    <r>
      <rPr>
        <sz val="10"/>
        <rFont val="Noto Sans"/>
        <family val="2"/>
      </rPr>
      <t xml:space="preserve">元</t>
    </r>
    <r>
      <rPr>
        <sz val="10"/>
        <rFont val="方正书宋_GBK"/>
        <family val="0"/>
      </rPr>
      <t xml:space="preserve">,</t>
    </r>
    <r>
      <rPr>
        <sz val="10"/>
        <rFont val="Noto Sans"/>
        <family val="2"/>
      </rPr>
      <t xml:space="preserve">连续停放第三天开始每</t>
    </r>
    <r>
      <rPr>
        <sz val="10"/>
        <rFont val="方正书宋_GBK"/>
        <family val="0"/>
      </rPr>
      <t xml:space="preserve">24</t>
    </r>
    <r>
      <rPr>
        <sz val="10"/>
        <rFont val="Noto Sans"/>
        <family val="2"/>
      </rPr>
      <t xml:space="preserve">小时收费</t>
    </r>
    <r>
      <rPr>
        <sz val="10"/>
        <rFont val="方正书宋_GBK"/>
        <family val="0"/>
      </rPr>
      <t xml:space="preserve">120</t>
    </r>
    <r>
      <rPr>
        <sz val="10"/>
        <rFont val="Noto Sans"/>
        <family val="2"/>
      </rPr>
      <t xml:space="preserve">元。
地下收费标准：
</t>
    </r>
    <r>
      <rPr>
        <sz val="10"/>
        <rFont val="方正书宋_GBK"/>
        <family val="0"/>
      </rPr>
      <t xml:space="preserve">1</t>
    </r>
    <r>
      <rPr>
        <sz val="10"/>
        <rFont val="Noto Sans"/>
        <family val="2"/>
      </rPr>
      <t xml:space="preserve">、首个</t>
    </r>
    <r>
      <rPr>
        <sz val="10"/>
        <rFont val="方正书宋_GBK"/>
        <family val="0"/>
      </rPr>
      <t xml:space="preserve">30</t>
    </r>
    <r>
      <rPr>
        <sz val="10"/>
        <rFont val="Noto Sans"/>
        <family val="2"/>
      </rPr>
      <t xml:space="preserve">分钟内（含）免费</t>
    </r>
    <r>
      <rPr>
        <sz val="10"/>
        <rFont val="方正书宋_GBK"/>
        <family val="0"/>
      </rPr>
      <t xml:space="preserve">,</t>
    </r>
    <r>
      <rPr>
        <sz val="10"/>
        <rFont val="Noto Sans"/>
        <family val="2"/>
      </rPr>
      <t xml:space="preserve">当天内第二次进入同一停车场除外。
</t>
    </r>
    <r>
      <rPr>
        <sz val="10"/>
        <rFont val="方正书宋_GBK"/>
        <family val="0"/>
      </rPr>
      <t xml:space="preserve">2</t>
    </r>
    <r>
      <rPr>
        <sz val="10"/>
        <rFont val="Noto Sans"/>
        <family val="2"/>
      </rPr>
      <t xml:space="preserve">、</t>
    </r>
    <r>
      <rPr>
        <sz val="10"/>
        <rFont val="方正书宋_GBK"/>
        <family val="0"/>
      </rPr>
      <t xml:space="preserve">30</t>
    </r>
    <r>
      <rPr>
        <sz val="10"/>
        <rFont val="Noto Sans"/>
        <family val="2"/>
      </rPr>
      <t xml:space="preserve">分钟以后每小时（含）</t>
    </r>
    <r>
      <rPr>
        <sz val="10"/>
        <rFont val="方正书宋_GBK"/>
        <family val="0"/>
      </rPr>
      <t xml:space="preserve">5</t>
    </r>
    <r>
      <rPr>
        <sz val="10"/>
        <rFont val="Noto Sans"/>
        <family val="2"/>
      </rPr>
      <t xml:space="preserve">元，不足</t>
    </r>
    <r>
      <rPr>
        <sz val="10"/>
        <rFont val="方正书宋_GBK"/>
        <family val="0"/>
      </rPr>
      <t xml:space="preserve">1</t>
    </r>
    <r>
      <rPr>
        <sz val="10"/>
        <rFont val="Noto Sans"/>
        <family val="2"/>
      </rPr>
      <t xml:space="preserve">小时按</t>
    </r>
    <r>
      <rPr>
        <sz val="10"/>
        <rFont val="方正书宋_GBK"/>
        <family val="0"/>
      </rPr>
      <t xml:space="preserve">1</t>
    </r>
    <r>
      <rPr>
        <sz val="10"/>
        <rFont val="Noto Sans"/>
        <family val="2"/>
      </rPr>
      <t xml:space="preserve">小时计收，连续停放第一天（</t>
    </r>
    <r>
      <rPr>
        <sz val="10"/>
        <rFont val="方正书宋_GBK"/>
        <family val="0"/>
      </rPr>
      <t xml:space="preserve">24</t>
    </r>
    <r>
      <rPr>
        <sz val="10"/>
        <rFont val="Noto Sans"/>
        <family val="2"/>
      </rPr>
      <t xml:space="preserve">小时）最高收费</t>
    </r>
    <r>
      <rPr>
        <sz val="10"/>
        <rFont val="方正书宋_GBK"/>
        <family val="0"/>
      </rPr>
      <t xml:space="preserve">50</t>
    </r>
    <r>
      <rPr>
        <sz val="10"/>
        <rFont val="Noto Sans"/>
        <family val="2"/>
      </rPr>
      <t xml:space="preserve">元</t>
    </r>
    <r>
      <rPr>
        <sz val="10"/>
        <rFont val="方正书宋_GBK"/>
        <family val="0"/>
      </rPr>
      <t xml:space="preserve">,</t>
    </r>
    <r>
      <rPr>
        <sz val="10"/>
        <rFont val="Noto Sans"/>
        <family val="2"/>
      </rPr>
      <t xml:space="preserve">连续停放第二天（</t>
    </r>
    <r>
      <rPr>
        <sz val="10"/>
        <rFont val="方正书宋_GBK"/>
        <family val="0"/>
      </rPr>
      <t xml:space="preserve">24</t>
    </r>
    <r>
      <rPr>
        <sz val="10"/>
        <rFont val="Noto Sans"/>
        <family val="2"/>
      </rPr>
      <t xml:space="preserve">至</t>
    </r>
    <r>
      <rPr>
        <sz val="10"/>
        <rFont val="方正书宋_GBK"/>
        <family val="0"/>
      </rPr>
      <t xml:space="preserve">48</t>
    </r>
    <r>
      <rPr>
        <sz val="10"/>
        <rFont val="Noto Sans"/>
        <family val="2"/>
      </rPr>
      <t xml:space="preserve">小时）收费</t>
    </r>
    <r>
      <rPr>
        <sz val="10"/>
        <rFont val="方正书宋_GBK"/>
        <family val="0"/>
      </rPr>
      <t xml:space="preserve">70</t>
    </r>
    <r>
      <rPr>
        <sz val="10"/>
        <rFont val="Noto Sans"/>
        <family val="2"/>
      </rPr>
      <t xml:space="preserve">元</t>
    </r>
    <r>
      <rPr>
        <sz val="10"/>
        <rFont val="方正书宋_GBK"/>
        <family val="0"/>
      </rPr>
      <t xml:space="preserve">,</t>
    </r>
    <r>
      <rPr>
        <sz val="10"/>
        <rFont val="Noto Sans"/>
        <family val="2"/>
      </rPr>
      <t xml:space="preserve">连续停放第三天开始每</t>
    </r>
    <r>
      <rPr>
        <sz val="10"/>
        <rFont val="方正书宋_GBK"/>
        <family val="0"/>
      </rPr>
      <t xml:space="preserve">24</t>
    </r>
    <r>
      <rPr>
        <sz val="10"/>
        <rFont val="Noto Sans"/>
        <family val="2"/>
      </rPr>
      <t xml:space="preserve">小时收费</t>
    </r>
    <r>
      <rPr>
        <sz val="10"/>
        <rFont val="方正书宋_GBK"/>
        <family val="0"/>
      </rPr>
      <t xml:space="preserve">100</t>
    </r>
    <r>
      <rPr>
        <sz val="10"/>
        <rFont val="Noto Sans"/>
        <family val="2"/>
      </rPr>
      <t xml:space="preserve">元。</t>
    </r>
  </si>
  <si>
    <t xml:space="preserve">城市道路临时停车泊路段目录</t>
  </si>
  <si>
    <r>
      <rPr>
        <b val="true"/>
        <sz val="12"/>
        <color rgb="FF000000"/>
        <rFont val="Noto Sans"/>
        <family val="2"/>
      </rPr>
      <t xml:space="preserve">        根据《厦门市机动车停放服务收费管理办法》（厦发改规</t>
    </r>
    <r>
      <rPr>
        <b val="true"/>
        <sz val="12"/>
        <color rgb="FF000000"/>
        <rFont val="宋体"/>
        <family val="0"/>
        <charset val="134"/>
      </rPr>
      <t xml:space="preserve">[2021]1</t>
    </r>
    <r>
      <rPr>
        <b val="true"/>
        <sz val="12"/>
        <color rgb="FF000000"/>
        <rFont val="Noto Sans"/>
        <family val="2"/>
      </rPr>
      <t xml:space="preserve">号）第六、七、八、九条规定，就有关事项说明如下：
一、收费时段：</t>
    </r>
    <r>
      <rPr>
        <b val="true"/>
        <sz val="12"/>
        <color rgb="FF000000"/>
        <rFont val="宋体"/>
        <family val="0"/>
        <charset val="134"/>
      </rPr>
      <t xml:space="preserve">07</t>
    </r>
    <r>
      <rPr>
        <b val="true"/>
        <sz val="12"/>
        <color rgb="FF000000"/>
        <rFont val="Noto Sans"/>
        <family val="2"/>
      </rPr>
      <t xml:space="preserve">：</t>
    </r>
    <r>
      <rPr>
        <b val="true"/>
        <sz val="12"/>
        <color rgb="FF000000"/>
        <rFont val="宋体"/>
        <family val="0"/>
        <charset val="134"/>
      </rPr>
      <t xml:space="preserve">30-22</t>
    </r>
    <r>
      <rPr>
        <b val="true"/>
        <sz val="12"/>
        <color rgb="FF000000"/>
        <rFont val="Noto Sans"/>
        <family val="2"/>
      </rPr>
      <t xml:space="preserve">：</t>
    </r>
    <r>
      <rPr>
        <b val="true"/>
        <sz val="12"/>
        <color rgb="FF000000"/>
        <rFont val="宋体"/>
        <family val="0"/>
        <charset val="134"/>
      </rPr>
      <t xml:space="preserve">00</t>
    </r>
    <r>
      <rPr>
        <b val="true"/>
        <sz val="12"/>
        <color rgb="FF000000"/>
        <rFont val="Noto Sans"/>
        <family val="2"/>
      </rPr>
      <t xml:space="preserve">（含）免费时段：每日</t>
    </r>
    <r>
      <rPr>
        <b val="true"/>
        <sz val="12"/>
        <color rgb="FF000000"/>
        <rFont val="宋体"/>
        <family val="0"/>
        <charset val="134"/>
      </rPr>
      <t xml:space="preserve">22</t>
    </r>
    <r>
      <rPr>
        <b val="true"/>
        <sz val="12"/>
        <color rgb="FF000000"/>
        <rFont val="Noto Sans"/>
        <family val="2"/>
      </rPr>
      <t xml:space="preserve">：</t>
    </r>
    <r>
      <rPr>
        <b val="true"/>
        <sz val="12"/>
        <color rgb="FF000000"/>
        <rFont val="宋体"/>
        <family val="0"/>
        <charset val="134"/>
      </rPr>
      <t xml:space="preserve">00-</t>
    </r>
    <r>
      <rPr>
        <b val="true"/>
        <sz val="12"/>
        <color rgb="FF000000"/>
        <rFont val="Noto Sans"/>
        <family val="2"/>
      </rPr>
      <t xml:space="preserve">次日</t>
    </r>
    <r>
      <rPr>
        <b val="true"/>
        <sz val="12"/>
        <color rgb="FF000000"/>
        <rFont val="宋体"/>
        <family val="0"/>
        <charset val="134"/>
      </rPr>
      <t xml:space="preserve">07</t>
    </r>
    <r>
      <rPr>
        <b val="true"/>
        <sz val="12"/>
        <color rgb="FF000000"/>
        <rFont val="Noto Sans"/>
        <family val="2"/>
      </rPr>
      <t xml:space="preserve">：</t>
    </r>
    <r>
      <rPr>
        <b val="true"/>
        <sz val="12"/>
        <color rgb="FF000000"/>
        <rFont val="宋体"/>
        <family val="0"/>
        <charset val="134"/>
      </rPr>
      <t xml:space="preserve">30</t>
    </r>
    <r>
      <rPr>
        <b val="true"/>
        <sz val="12"/>
        <color rgb="FF000000"/>
        <rFont val="Noto Sans"/>
        <family val="2"/>
      </rPr>
      <t xml:space="preserve">（含）
二、收费标准：一类收费标准：</t>
    </r>
    <r>
      <rPr>
        <b val="true"/>
        <sz val="12"/>
        <color rgb="FF000000"/>
        <rFont val="宋体"/>
        <family val="0"/>
        <charset val="134"/>
      </rPr>
      <t xml:space="preserve">3</t>
    </r>
    <r>
      <rPr>
        <b val="true"/>
        <sz val="12"/>
        <color rgb="FF000000"/>
        <rFont val="Noto Sans"/>
        <family val="2"/>
      </rPr>
      <t xml:space="preserve">元</t>
    </r>
    <r>
      <rPr>
        <b val="true"/>
        <sz val="12"/>
        <color rgb="FF000000"/>
        <rFont val="宋体"/>
        <family val="0"/>
        <charset val="134"/>
      </rPr>
      <t xml:space="preserve">/15</t>
    </r>
    <r>
      <rPr>
        <b val="true"/>
        <sz val="12"/>
        <color rgb="FF000000"/>
        <rFont val="Noto Sans"/>
        <family val="2"/>
      </rPr>
      <t xml:space="preserve">分钟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75</t>
    </r>
    <r>
      <rPr>
        <b val="true"/>
        <sz val="12"/>
        <color rgb="FF000000"/>
        <rFont val="Noto Sans"/>
        <family val="2"/>
      </rPr>
      <t xml:space="preserve">元；二类收费标准：</t>
    </r>
    <r>
      <rPr>
        <b val="true"/>
        <sz val="12"/>
        <color rgb="FF000000"/>
        <rFont val="宋体"/>
        <family val="0"/>
        <charset val="134"/>
      </rPr>
      <t xml:space="preserve">2</t>
    </r>
    <r>
      <rPr>
        <b val="true"/>
        <sz val="12"/>
        <color rgb="FF000000"/>
        <rFont val="Noto Sans"/>
        <family val="2"/>
      </rPr>
      <t xml:space="preserve">元</t>
    </r>
    <r>
      <rPr>
        <b val="true"/>
        <sz val="12"/>
        <color rgb="FF000000"/>
        <rFont val="宋体"/>
        <family val="0"/>
        <charset val="134"/>
      </rPr>
      <t xml:space="preserve">/15</t>
    </r>
    <r>
      <rPr>
        <b val="true"/>
        <sz val="12"/>
        <color rgb="FF000000"/>
        <rFont val="Noto Sans"/>
        <family val="2"/>
      </rPr>
      <t xml:space="preserve">分钟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50</t>
    </r>
    <r>
      <rPr>
        <b val="true"/>
        <sz val="12"/>
        <color rgb="FF000000"/>
        <rFont val="Noto Sans"/>
        <family val="2"/>
      </rPr>
      <t xml:space="preserve">元；三类收费标准：</t>
    </r>
    <r>
      <rPr>
        <b val="true"/>
        <sz val="12"/>
        <color rgb="FF000000"/>
        <rFont val="宋体"/>
        <family val="0"/>
        <charset val="134"/>
      </rPr>
      <t xml:space="preserve">1</t>
    </r>
    <r>
      <rPr>
        <b val="true"/>
        <sz val="12"/>
        <color rgb="FF000000"/>
        <rFont val="Noto Sans"/>
        <family val="2"/>
      </rPr>
      <t xml:space="preserve">元</t>
    </r>
    <r>
      <rPr>
        <b val="true"/>
        <sz val="12"/>
        <color rgb="FF000000"/>
        <rFont val="宋体"/>
        <family val="0"/>
        <charset val="134"/>
      </rPr>
      <t xml:space="preserve">/15</t>
    </r>
    <r>
      <rPr>
        <b val="true"/>
        <sz val="12"/>
        <color rgb="FF000000"/>
        <rFont val="Noto Sans"/>
        <family val="2"/>
      </rPr>
      <t xml:space="preserve">分钟 ，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30</t>
    </r>
    <r>
      <rPr>
        <b val="true"/>
        <sz val="12"/>
        <color rgb="FF000000"/>
        <rFont val="Noto Sans"/>
        <family val="2"/>
      </rPr>
      <t xml:space="preserve">元。
三、计费说明：</t>
    </r>
    <r>
      <rPr>
        <b val="true"/>
        <sz val="12"/>
        <color rgb="FF000000"/>
        <rFont val="宋体"/>
        <family val="0"/>
        <charset val="134"/>
      </rPr>
      <t xml:space="preserve">1.</t>
    </r>
    <r>
      <rPr>
        <b val="true"/>
        <sz val="12"/>
        <color rgb="FF000000"/>
        <rFont val="Noto Sans"/>
        <family val="2"/>
      </rPr>
      <t xml:space="preserve">计费时段：车辆停放按</t>
    </r>
    <r>
      <rPr>
        <b val="true"/>
        <sz val="12"/>
        <color rgb="FF000000"/>
        <rFont val="宋体"/>
        <family val="0"/>
        <charset val="134"/>
      </rPr>
      <t xml:space="preserve">15</t>
    </r>
    <r>
      <rPr>
        <b val="true"/>
        <sz val="12"/>
        <color rgb="FF000000"/>
        <rFont val="Noto Sans"/>
        <family val="2"/>
      </rPr>
      <t xml:space="preserve">分钟计费，不足</t>
    </r>
    <r>
      <rPr>
        <b val="true"/>
        <sz val="12"/>
        <color rgb="FF000000"/>
        <rFont val="宋体"/>
        <family val="0"/>
        <charset val="134"/>
      </rPr>
      <t xml:space="preserve">15</t>
    </r>
    <r>
      <rPr>
        <b val="true"/>
        <sz val="12"/>
        <color rgb="FF000000"/>
        <rFont val="Noto Sans"/>
        <family val="2"/>
      </rPr>
      <t xml:space="preserve">分钟按</t>
    </r>
    <r>
      <rPr>
        <b val="true"/>
        <sz val="12"/>
        <color rgb="FF000000"/>
        <rFont val="宋体"/>
        <family val="0"/>
        <charset val="134"/>
      </rPr>
      <t xml:space="preserve">15</t>
    </r>
    <r>
      <rPr>
        <b val="true"/>
        <sz val="12"/>
        <color rgb="FF000000"/>
        <rFont val="Noto Sans"/>
        <family val="2"/>
      </rPr>
      <t xml:space="preserve">分钟计收。</t>
    </r>
    <r>
      <rPr>
        <b val="true"/>
        <sz val="12"/>
        <color rgb="FF000000"/>
        <rFont val="宋体"/>
        <family val="0"/>
        <charset val="134"/>
      </rPr>
      <t xml:space="preserve">2.</t>
    </r>
    <r>
      <rPr>
        <b val="true"/>
        <sz val="12"/>
        <color rgb="FF000000"/>
        <rFont val="Noto Sans"/>
        <family val="2"/>
      </rPr>
      <t xml:space="preserve">免费时段：车辆停放首</t>
    </r>
    <r>
      <rPr>
        <b val="true"/>
        <sz val="12"/>
        <color rgb="FF000000"/>
        <rFont val="宋体"/>
        <family val="0"/>
        <charset val="134"/>
      </rPr>
      <t xml:space="preserve">15</t>
    </r>
    <r>
      <rPr>
        <b val="true"/>
        <sz val="12"/>
        <color rgb="FF000000"/>
        <rFont val="Noto Sans"/>
        <family val="2"/>
      </rPr>
      <t xml:space="preserve">分钟以内（含 ）免费，当天第二次进入同一路段临时停车泊位除外。
三、免收停车服务费对象：（</t>
    </r>
    <r>
      <rPr>
        <b val="true"/>
        <sz val="12"/>
        <color rgb="FF000000"/>
        <rFont val="宋体"/>
        <family val="0"/>
        <charset val="134"/>
      </rPr>
      <t xml:space="preserve">1</t>
    </r>
    <r>
      <rPr>
        <b val="true"/>
        <sz val="12"/>
        <color rgb="FF000000"/>
        <rFont val="Noto Sans"/>
        <family val="2"/>
      </rPr>
      <t xml:space="preserve">）执行公务的军、警、消防、救护、抢险救灾和市政设施抢修维护、环卫、殡葬等车辆；（</t>
    </r>
    <r>
      <rPr>
        <b val="true"/>
        <sz val="12"/>
        <color rgb="FF000000"/>
        <rFont val="宋体"/>
        <family val="0"/>
        <charset val="134"/>
      </rPr>
      <t xml:space="preserve">2</t>
    </r>
    <r>
      <rPr>
        <b val="true"/>
        <sz val="12"/>
        <color rgb="FF000000"/>
        <rFont val="Noto Sans"/>
        <family val="2"/>
      </rPr>
      <t xml:space="preserve">）执行公务且喷有执法标志的行政执法车辆；（</t>
    </r>
    <r>
      <rPr>
        <b val="true"/>
        <sz val="12"/>
        <color rgb="FF000000"/>
        <rFont val="宋体"/>
        <family val="0"/>
        <charset val="134"/>
      </rPr>
      <t xml:space="preserve">3</t>
    </r>
    <r>
      <rPr>
        <b val="true"/>
        <sz val="12"/>
        <color rgb="FF000000"/>
        <rFont val="Noto Sans"/>
        <family val="2"/>
      </rPr>
      <t xml:space="preserve">）由持残疾证的残疾人本人驾驶的合法残疾人专用车辆。（</t>
    </r>
    <r>
      <rPr>
        <b val="true"/>
        <sz val="12"/>
        <color rgb="FF000000"/>
        <rFont val="宋体"/>
        <family val="0"/>
        <charset val="134"/>
      </rPr>
      <t xml:space="preserve">4</t>
    </r>
    <r>
      <rPr>
        <b val="true"/>
        <sz val="12"/>
        <color rgb="FF000000"/>
        <rFont val="Noto Sans"/>
        <family val="2"/>
      </rPr>
      <t xml:space="preserve">）党政机关、群团组织和法律法规授权的具有公共事务管理职能的机构配套停车场、办公时间对外来办事车辆提供免费停放服务。
四、停车收费优惠对象：在本市依法登记悬挂绿牌的新能源汽车（机动车行驶证使用性质登记为出租客运的城市巡游出租车、网约出租车等营运车辆除外）按有关政策实行停车服务收费优惠。
五、各类车型收费标准：（</t>
    </r>
    <r>
      <rPr>
        <b val="true"/>
        <sz val="12"/>
        <color rgb="FF000000"/>
        <rFont val="宋体"/>
        <family val="0"/>
        <charset val="134"/>
      </rPr>
      <t xml:space="preserve">1</t>
    </r>
    <r>
      <rPr>
        <b val="true"/>
        <sz val="12"/>
        <color rgb="FF000000"/>
        <rFont val="Noto Sans"/>
        <family val="2"/>
      </rPr>
      <t xml:space="preserve">）小型车辆停车位：按照施划的停车位，根据上述停车分类收费标准收取。（</t>
    </r>
    <r>
      <rPr>
        <b val="true"/>
        <sz val="12"/>
        <color rgb="FF000000"/>
        <rFont val="宋体"/>
        <family val="0"/>
        <charset val="134"/>
      </rPr>
      <t xml:space="preserve">2</t>
    </r>
    <r>
      <rPr>
        <b val="true"/>
        <sz val="12"/>
        <color rgb="FF000000"/>
        <rFont val="Noto Sans"/>
        <family val="2"/>
      </rPr>
      <t xml:space="preserve">）中型车辆停车位：按照施划的停车位，根据上述的车分类收费标准</t>
    </r>
    <r>
      <rPr>
        <b val="true"/>
        <sz val="12"/>
        <color rgb="FF000000"/>
        <rFont val="宋体"/>
        <family val="0"/>
        <charset val="134"/>
      </rPr>
      <t xml:space="preserve">2</t>
    </r>
    <r>
      <rPr>
        <b val="true"/>
        <sz val="12"/>
        <color rgb="FF000000"/>
        <rFont val="Noto Sans"/>
        <family val="2"/>
      </rPr>
      <t xml:space="preserve">倍或者按照实际占用上型车辆车位数收取相应停车费（</t>
    </r>
    <r>
      <rPr>
        <b val="true"/>
        <sz val="12"/>
        <color rgb="FF000000"/>
        <rFont val="宋体"/>
        <family val="0"/>
        <charset val="134"/>
      </rPr>
      <t xml:space="preserve">3</t>
    </r>
    <r>
      <rPr>
        <b val="true"/>
        <sz val="12"/>
        <color rgb="FF000000"/>
        <rFont val="Noto Sans"/>
        <family val="2"/>
      </rPr>
      <t xml:space="preserve">）大型 车辆停车位：按照施划的停车位，根据上述的车分类收费标准</t>
    </r>
    <r>
      <rPr>
        <b val="true"/>
        <sz val="12"/>
        <color rgb="FF000000"/>
        <rFont val="宋体"/>
        <family val="0"/>
        <charset val="134"/>
      </rPr>
      <t xml:space="preserve">3</t>
    </r>
    <r>
      <rPr>
        <b val="true"/>
        <sz val="12"/>
        <color rgb="FF000000"/>
        <rFont val="Noto Sans"/>
        <family val="2"/>
      </rPr>
      <t xml:space="preserve">倍或者按照实际占用上型车辆车位数收取相应停车费。
六、停车分类收费标准实行最高限价、不得上浮、下浮不限。
七、特殊时段、特殊区域内停车收费标准最高允许上浮</t>
    </r>
    <r>
      <rPr>
        <b val="true"/>
        <sz val="12"/>
        <color rgb="FF000000"/>
        <rFont val="宋体"/>
        <family val="0"/>
        <charset val="134"/>
      </rPr>
      <t xml:space="preserve">50%</t>
    </r>
    <r>
      <rPr>
        <b val="true"/>
        <sz val="12"/>
        <color rgb="FF000000"/>
        <rFont val="Noto Sans"/>
        <family val="2"/>
      </rPr>
      <t xml:space="preserve">。特殊时段指春节、国庆假期。特殊区域指公安机关交通管理部门依法划定的采取道路交通限制措施的区域、时段范围内的城市道路临时停车泊位及停车场。
八、根据中华人民共和国公安部发布《中华人民共和国公共安全行业标准》</t>
    </r>
    <r>
      <rPr>
        <b val="true"/>
        <sz val="12"/>
        <color rgb="FF000000"/>
        <rFont val="宋体"/>
        <family val="0"/>
        <charset val="134"/>
      </rPr>
      <t xml:space="preserve">GA802-2014</t>
    </r>
    <r>
      <rPr>
        <b val="true"/>
        <sz val="12"/>
        <color rgb="FF000000"/>
        <rFont val="Noto Sans"/>
        <family val="2"/>
      </rPr>
      <t xml:space="preserve">规定，机动车辆规格分类：小型车辆为：乘坐人数小于</t>
    </r>
    <r>
      <rPr>
        <b val="true"/>
        <sz val="12"/>
        <color rgb="FF000000"/>
        <rFont val="宋体"/>
        <family val="0"/>
        <charset val="134"/>
      </rPr>
      <t xml:space="preserve">9</t>
    </r>
    <r>
      <rPr>
        <b val="true"/>
        <sz val="12"/>
        <color rgb="FF000000"/>
        <rFont val="Noto Sans"/>
        <family val="2"/>
      </rPr>
      <t xml:space="preserve">人客车或总质量小于</t>
    </r>
    <r>
      <rPr>
        <b val="true"/>
        <sz val="12"/>
        <color rgb="FF000000"/>
        <rFont val="宋体"/>
        <family val="0"/>
        <charset val="134"/>
      </rPr>
      <t xml:space="preserve">450kg</t>
    </r>
    <r>
      <rPr>
        <b val="true"/>
        <sz val="12"/>
        <color rgb="FF000000"/>
        <rFont val="Noto Sans"/>
        <family val="2"/>
      </rPr>
      <t xml:space="preserve">货车；中型车辆为：乘坐人数大于</t>
    </r>
    <r>
      <rPr>
        <b val="true"/>
        <sz val="12"/>
        <color rgb="FF000000"/>
        <rFont val="宋体"/>
        <family val="0"/>
        <charset val="134"/>
      </rPr>
      <t xml:space="preserve">9</t>
    </r>
    <r>
      <rPr>
        <b val="true"/>
        <sz val="12"/>
        <color rgb="FF000000"/>
        <rFont val="Noto Sans"/>
        <family val="2"/>
      </rPr>
      <t xml:space="preserve">人且小于</t>
    </r>
    <r>
      <rPr>
        <b val="true"/>
        <sz val="12"/>
        <color rgb="FF000000"/>
        <rFont val="宋体"/>
        <family val="0"/>
        <charset val="134"/>
      </rPr>
      <t xml:space="preserve">20</t>
    </r>
    <r>
      <rPr>
        <b val="true"/>
        <sz val="12"/>
        <color rgb="FF000000"/>
        <rFont val="Noto Sans"/>
        <family val="2"/>
      </rPr>
      <t xml:space="preserve">人客车或总质量大于</t>
    </r>
    <r>
      <rPr>
        <b val="true"/>
        <sz val="12"/>
        <color rgb="FF000000"/>
        <rFont val="宋体"/>
        <family val="0"/>
        <charset val="134"/>
      </rPr>
      <t xml:space="preserve">450kg</t>
    </r>
    <r>
      <rPr>
        <b val="true"/>
        <sz val="12"/>
        <color rgb="FF000000"/>
        <rFont val="Noto Sans"/>
        <family val="2"/>
      </rPr>
      <t xml:space="preserve">货车且小于</t>
    </r>
    <r>
      <rPr>
        <b val="true"/>
        <sz val="12"/>
        <color rgb="FF000000"/>
        <rFont val="宋体"/>
        <family val="0"/>
        <charset val="134"/>
      </rPr>
      <t xml:space="preserve">12000kg</t>
    </r>
    <r>
      <rPr>
        <b val="true"/>
        <sz val="12"/>
        <color rgb="FF000000"/>
        <rFont val="Noto Sans"/>
        <family val="2"/>
      </rPr>
      <t xml:space="preserve">货车；大型车辆为：乘坐人数大于等于</t>
    </r>
    <r>
      <rPr>
        <b val="true"/>
        <sz val="12"/>
        <color rgb="FF000000"/>
        <rFont val="宋体"/>
        <family val="0"/>
        <charset val="134"/>
      </rPr>
      <t xml:space="preserve">20</t>
    </r>
    <r>
      <rPr>
        <b val="true"/>
        <sz val="12"/>
        <color rgb="FF000000"/>
        <rFont val="Noto Sans"/>
        <family val="2"/>
      </rPr>
      <t xml:space="preserve">人客车或总质量大于等于</t>
    </r>
    <r>
      <rPr>
        <b val="true"/>
        <sz val="12"/>
        <color rgb="FF000000"/>
        <rFont val="宋体"/>
        <family val="0"/>
        <charset val="134"/>
      </rPr>
      <t xml:space="preserve">12000kg</t>
    </r>
    <r>
      <rPr>
        <b val="true"/>
        <sz val="12"/>
        <color rgb="FF000000"/>
        <rFont val="Noto Sans"/>
        <family val="2"/>
      </rPr>
      <t xml:space="preserve">货车。
</t>
    </r>
  </si>
  <si>
    <t xml:space="preserve">一     类</t>
  </si>
  <si>
    <t xml:space="preserve">道路编号</t>
  </si>
  <si>
    <t xml:space="preserve">道路区间</t>
  </si>
  <si>
    <t xml:space="preserve">类型</t>
  </si>
  <si>
    <t xml:space="preserve">路段公示依据</t>
  </si>
  <si>
    <t xml:space="preserve">类别公示时间</t>
  </si>
  <si>
    <t xml:space="preserve">古城西路</t>
  </si>
  <si>
    <r>
      <rPr>
        <sz val="10"/>
        <color rgb="FF000000"/>
        <rFont val="Noto Sans"/>
        <family val="2"/>
      </rPr>
      <t xml:space="preserve">思</t>
    </r>
    <r>
      <rPr>
        <sz val="10"/>
        <color rgb="FF000000"/>
        <rFont val="宋体"/>
        <family val="0"/>
        <charset val="134"/>
      </rPr>
      <t xml:space="preserve">2001</t>
    </r>
  </si>
  <si>
    <t xml:space="preserve">D00029</t>
  </si>
  <si>
    <t xml:space="preserve">中山路至思明东路</t>
  </si>
  <si>
    <t xml:space="preserve">城市道路临时停车泊位</t>
  </si>
  <si>
    <t xml:space="preserve">厦门思明服务有限公司</t>
  </si>
  <si>
    <t xml:space="preserve">刘军荣</t>
  </si>
  <si>
    <t xml:space="preserve">第一批占道停车位公示</t>
  </si>
  <si>
    <t xml:space="preserve">开元路</t>
  </si>
  <si>
    <r>
      <rPr>
        <sz val="10"/>
        <color rgb="FF000000"/>
        <rFont val="Noto Sans"/>
        <family val="2"/>
      </rPr>
      <t xml:space="preserve">思</t>
    </r>
    <r>
      <rPr>
        <sz val="10"/>
        <color rgb="FF000000"/>
        <rFont val="宋体"/>
        <family val="0"/>
        <charset val="134"/>
      </rPr>
      <t xml:space="preserve">1002</t>
    </r>
  </si>
  <si>
    <t xml:space="preserve">D00073</t>
  </si>
  <si>
    <t xml:space="preserve">鹭江道至幸福路</t>
  </si>
  <si>
    <r>
      <rPr>
        <sz val="10"/>
        <color rgb="FF000000"/>
        <rFont val="Noto Sans"/>
        <family val="2"/>
      </rPr>
      <t xml:space="preserve">厦公交警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大同路</t>
  </si>
  <si>
    <r>
      <rPr>
        <sz val="10"/>
        <color rgb="FF000000"/>
        <rFont val="Noto Sans"/>
        <family val="2"/>
      </rPr>
      <t xml:space="preserve">思</t>
    </r>
    <r>
      <rPr>
        <sz val="10"/>
        <color rgb="FF000000"/>
        <rFont val="宋体"/>
        <family val="0"/>
        <charset val="134"/>
      </rPr>
      <t xml:space="preserve">1001</t>
    </r>
  </si>
  <si>
    <t xml:space="preserve">D00074</t>
  </si>
  <si>
    <t xml:space="preserve">鹭江道至思明北路</t>
  </si>
  <si>
    <t xml:space="preserve">定安路</t>
  </si>
  <si>
    <r>
      <rPr>
        <sz val="10"/>
        <color rgb="FF000000"/>
        <rFont val="Noto Sans"/>
        <family val="2"/>
      </rPr>
      <t xml:space="preserve">思</t>
    </r>
    <r>
      <rPr>
        <sz val="10"/>
        <color rgb="FF000000"/>
        <rFont val="宋体"/>
        <family val="0"/>
        <charset val="134"/>
      </rPr>
      <t xml:space="preserve">2010</t>
    </r>
  </si>
  <si>
    <t xml:space="preserve">D00075</t>
  </si>
  <si>
    <t xml:space="preserve">思明南路至大中路、泰山路至大中路</t>
  </si>
  <si>
    <t xml:space="preserve">镇邦路</t>
  </si>
  <si>
    <r>
      <rPr>
        <sz val="10"/>
        <color rgb="FF000000"/>
        <rFont val="Noto Sans"/>
        <family val="2"/>
      </rPr>
      <t xml:space="preserve">思</t>
    </r>
    <r>
      <rPr>
        <sz val="10"/>
        <color rgb="FF000000"/>
        <rFont val="宋体"/>
        <family val="0"/>
        <charset val="134"/>
      </rPr>
      <t xml:space="preserve">2009</t>
    </r>
  </si>
  <si>
    <t xml:space="preserve">D00076</t>
  </si>
  <si>
    <t xml:space="preserve">升平路至大同路</t>
  </si>
  <si>
    <t xml:space="preserve">中山路</t>
  </si>
  <si>
    <r>
      <rPr>
        <sz val="10"/>
        <color rgb="FF000000"/>
        <rFont val="Noto Sans"/>
        <family val="2"/>
      </rPr>
      <t xml:space="preserve">思</t>
    </r>
    <r>
      <rPr>
        <sz val="10"/>
        <color rgb="FF000000"/>
        <rFont val="宋体"/>
        <family val="0"/>
        <charset val="134"/>
      </rPr>
      <t xml:space="preserve">2007</t>
    </r>
  </si>
  <si>
    <t xml:space="preserve">D00078</t>
  </si>
  <si>
    <t xml:space="preserve">新华路至鹭江道</t>
  </si>
  <si>
    <t xml:space="preserve">升平路</t>
  </si>
  <si>
    <r>
      <rPr>
        <sz val="10"/>
        <color rgb="FF000000"/>
        <rFont val="Noto Sans"/>
        <family val="2"/>
      </rPr>
      <t xml:space="preserve">思</t>
    </r>
    <r>
      <rPr>
        <sz val="10"/>
        <color rgb="FF000000"/>
        <rFont val="宋体"/>
        <family val="0"/>
        <charset val="134"/>
      </rPr>
      <t xml:space="preserve">2006</t>
    </r>
  </si>
  <si>
    <t xml:space="preserve">D00079</t>
  </si>
  <si>
    <t xml:space="preserve">思明西路至镇邦路</t>
  </si>
  <si>
    <t xml:space="preserve">大中路</t>
  </si>
  <si>
    <r>
      <rPr>
        <sz val="10"/>
        <color rgb="FF000000"/>
        <rFont val="Noto Sans"/>
        <family val="2"/>
      </rPr>
      <t xml:space="preserve">思</t>
    </r>
    <r>
      <rPr>
        <sz val="10"/>
        <color rgb="FF000000"/>
        <rFont val="宋体"/>
        <family val="0"/>
        <charset val="134"/>
      </rPr>
      <t xml:space="preserve">2005</t>
    </r>
  </si>
  <si>
    <t xml:space="preserve">D00080</t>
  </si>
  <si>
    <t xml:space="preserve">中山路至思明西路</t>
  </si>
  <si>
    <t xml:space="preserve">思明西路</t>
  </si>
  <si>
    <r>
      <rPr>
        <sz val="10"/>
        <color rgb="FF000000"/>
        <rFont val="Noto Sans"/>
        <family val="2"/>
      </rPr>
      <t xml:space="preserve">思</t>
    </r>
    <r>
      <rPr>
        <sz val="10"/>
        <color rgb="FF000000"/>
        <rFont val="宋体"/>
        <family val="0"/>
        <charset val="134"/>
      </rPr>
      <t xml:space="preserve">2004</t>
    </r>
  </si>
  <si>
    <t xml:space="preserve">D00081</t>
  </si>
  <si>
    <t xml:space="preserve">局口街至大中路</t>
  </si>
  <si>
    <t xml:space="preserve">思明东路</t>
  </si>
  <si>
    <r>
      <rPr>
        <sz val="10"/>
        <color rgb="FF000000"/>
        <rFont val="Noto Sans"/>
        <family val="2"/>
      </rPr>
      <t xml:space="preserve">思</t>
    </r>
    <r>
      <rPr>
        <sz val="10"/>
        <color rgb="FF000000"/>
        <rFont val="宋体"/>
        <family val="0"/>
        <charset val="134"/>
      </rPr>
      <t xml:space="preserve">2003</t>
    </r>
  </si>
  <si>
    <t xml:space="preserve">D00082</t>
  </si>
  <si>
    <t xml:space="preserve">新华路至古城西路</t>
  </si>
  <si>
    <t xml:space="preserve">育青路</t>
  </si>
  <si>
    <r>
      <rPr>
        <sz val="10"/>
        <color rgb="FF000000"/>
        <rFont val="Noto Sans"/>
        <family val="2"/>
      </rPr>
      <t xml:space="preserve">思</t>
    </r>
    <r>
      <rPr>
        <sz val="10"/>
        <color rgb="FF000000"/>
        <rFont val="宋体"/>
        <family val="0"/>
        <charset val="134"/>
      </rPr>
      <t xml:space="preserve">3022</t>
    </r>
  </si>
  <si>
    <t xml:space="preserve">D00870</t>
  </si>
  <si>
    <t xml:space="preserve">阳台山路至坑内路</t>
  </si>
  <si>
    <r>
      <rPr>
        <sz val="10"/>
        <color rgb="FF000000"/>
        <rFont val="Noto Sans"/>
        <family val="2"/>
      </rPr>
      <t xml:space="preserve">厦公交管通</t>
    </r>
    <r>
      <rPr>
        <sz val="10"/>
        <color rgb="FF000000"/>
        <rFont val="宋体"/>
        <family val="0"/>
        <charset val="134"/>
      </rPr>
      <t xml:space="preserve">[2024]66</t>
    </r>
    <r>
      <rPr>
        <sz val="10"/>
        <color rgb="FF000000"/>
        <rFont val="Noto Sans"/>
        <family val="2"/>
      </rPr>
      <t xml:space="preserve">号</t>
    </r>
  </si>
  <si>
    <t xml:space="preserve">霞溪路</t>
  </si>
  <si>
    <t xml:space="preserve">D00871</t>
  </si>
  <si>
    <t xml:space="preserve">思明东路至中山路</t>
  </si>
  <si>
    <t xml:space="preserve">江头中队门前道路</t>
  </si>
  <si>
    <r>
      <rPr>
        <sz val="10"/>
        <color rgb="FF000000"/>
        <rFont val="Noto Sans"/>
        <family val="2"/>
      </rPr>
      <t xml:space="preserve">湖</t>
    </r>
    <r>
      <rPr>
        <sz val="10"/>
        <color rgb="FF000000"/>
        <rFont val="宋体"/>
        <family val="0"/>
        <charset val="134"/>
      </rPr>
      <t xml:space="preserve">1024</t>
    </r>
  </si>
  <si>
    <t xml:space="preserve">D00336</t>
  </si>
  <si>
    <t xml:space="preserve">厦门建发城服发展股份有限公司</t>
  </si>
  <si>
    <t xml:space="preserve">蒋泽义</t>
  </si>
  <si>
    <r>
      <rPr>
        <sz val="10"/>
        <color rgb="FF000000"/>
        <rFont val="Noto Sans"/>
        <family val="2"/>
      </rPr>
      <t xml:space="preserve">厦公交管通</t>
    </r>
    <r>
      <rPr>
        <sz val="10"/>
        <color rgb="FF000000"/>
        <rFont val="宋体"/>
        <family val="0"/>
        <charset val="134"/>
      </rPr>
      <t xml:space="preserve">[2017]49</t>
    </r>
    <r>
      <rPr>
        <sz val="10"/>
        <color rgb="FF000000"/>
        <rFont val="Noto Sans"/>
        <family val="2"/>
      </rPr>
      <t xml:space="preserve">号</t>
    </r>
  </si>
  <si>
    <t xml:space="preserve">江宁里路</t>
  </si>
  <si>
    <r>
      <rPr>
        <sz val="10"/>
        <color rgb="FF000000"/>
        <rFont val="Noto Sans"/>
        <family val="2"/>
      </rPr>
      <t xml:space="preserve">湖</t>
    </r>
    <r>
      <rPr>
        <sz val="10"/>
        <color rgb="FF000000"/>
        <rFont val="宋体"/>
        <family val="0"/>
        <charset val="134"/>
      </rPr>
      <t xml:space="preserve">1009</t>
    </r>
  </si>
  <si>
    <t xml:space="preserve">D00230</t>
  </si>
  <si>
    <t xml:space="preserve">江头西路至江头南路</t>
  </si>
  <si>
    <t xml:space="preserve">占道停车泊位移交函（第四批）</t>
  </si>
  <si>
    <t xml:space="preserve">江华路</t>
  </si>
  <si>
    <r>
      <rPr>
        <sz val="10"/>
        <color rgb="FF000000"/>
        <rFont val="Noto Sans"/>
        <family val="2"/>
      </rPr>
      <t xml:space="preserve">湖</t>
    </r>
    <r>
      <rPr>
        <sz val="10"/>
        <color rgb="FF000000"/>
        <rFont val="宋体"/>
        <family val="0"/>
        <charset val="134"/>
      </rPr>
      <t xml:space="preserve">1004</t>
    </r>
  </si>
  <si>
    <t xml:space="preserve">D00231</t>
  </si>
  <si>
    <t xml:space="preserve">江头第三小学周边</t>
  </si>
  <si>
    <t xml:space="preserve">占道停车泊位移交函（第一批）</t>
  </si>
  <si>
    <t xml:space="preserve">屿浦路</t>
  </si>
  <si>
    <r>
      <rPr>
        <sz val="10"/>
        <color rgb="FF000000"/>
        <rFont val="Noto Sans"/>
        <family val="2"/>
      </rPr>
      <t xml:space="preserve">湖</t>
    </r>
    <r>
      <rPr>
        <sz val="10"/>
        <color rgb="FF000000"/>
        <rFont val="宋体"/>
        <family val="0"/>
        <charset val="134"/>
      </rPr>
      <t xml:space="preserve">1006</t>
    </r>
  </si>
  <si>
    <t xml:space="preserve">D00232</t>
  </si>
  <si>
    <t xml:space="preserve">嘉禾路至江头西路</t>
  </si>
  <si>
    <t xml:space="preserve">江头北路</t>
  </si>
  <si>
    <r>
      <rPr>
        <sz val="10"/>
        <color rgb="FF000000"/>
        <rFont val="Noto Sans"/>
        <family val="2"/>
      </rPr>
      <t xml:space="preserve">湖</t>
    </r>
    <r>
      <rPr>
        <sz val="10"/>
        <color rgb="FF000000"/>
        <rFont val="宋体"/>
        <family val="0"/>
        <charset val="134"/>
      </rPr>
      <t xml:space="preserve">1007</t>
    </r>
  </si>
  <si>
    <t xml:space="preserve">D00219</t>
  </si>
  <si>
    <t xml:space="preserve">江头西路至台湾街</t>
  </si>
  <si>
    <t xml:space="preserve">江头南路</t>
  </si>
  <si>
    <r>
      <rPr>
        <sz val="10"/>
        <color rgb="FF000000"/>
        <rFont val="Noto Sans"/>
        <family val="2"/>
      </rPr>
      <t xml:space="preserve">湖</t>
    </r>
    <r>
      <rPr>
        <sz val="10"/>
        <color rgb="FF000000"/>
        <rFont val="宋体"/>
        <family val="0"/>
        <charset val="134"/>
      </rPr>
      <t xml:space="preserve">1001</t>
    </r>
  </si>
  <si>
    <t xml:space="preserve">D00220</t>
  </si>
  <si>
    <t xml:space="preserve">台湾街至江头西路</t>
  </si>
  <si>
    <t xml:space="preserve">江头西路</t>
  </si>
  <si>
    <r>
      <rPr>
        <sz val="10"/>
        <color rgb="FF000000"/>
        <rFont val="Noto Sans"/>
        <family val="2"/>
      </rPr>
      <t xml:space="preserve">湖</t>
    </r>
    <r>
      <rPr>
        <sz val="10"/>
        <color rgb="FF000000"/>
        <rFont val="宋体"/>
        <family val="0"/>
        <charset val="134"/>
      </rPr>
      <t xml:space="preserve">1002</t>
    </r>
  </si>
  <si>
    <t xml:space="preserve">D00221</t>
  </si>
  <si>
    <t xml:space="preserve">吕岭路至仙岳路</t>
  </si>
  <si>
    <t xml:space="preserve">吕厝路</t>
  </si>
  <si>
    <r>
      <rPr>
        <sz val="10"/>
        <color rgb="FF000000"/>
        <rFont val="Noto Sans"/>
        <family val="2"/>
      </rPr>
      <t xml:space="preserve">湖</t>
    </r>
    <r>
      <rPr>
        <sz val="10"/>
        <color rgb="FF000000"/>
        <rFont val="宋体"/>
        <family val="0"/>
        <charset val="134"/>
      </rPr>
      <t xml:space="preserve">1003</t>
    </r>
  </si>
  <si>
    <t xml:space="preserve">D00222</t>
  </si>
  <si>
    <t xml:space="preserve">双浦路
</t>
  </si>
  <si>
    <r>
      <rPr>
        <sz val="10"/>
        <rFont val="Noto Sans"/>
        <family val="2"/>
      </rPr>
      <t xml:space="preserve">湖</t>
    </r>
    <r>
      <rPr>
        <sz val="10"/>
        <rFont val="方正书宋_GBK"/>
        <family val="0"/>
      </rPr>
      <t xml:space="preserve">1026
</t>
    </r>
  </si>
  <si>
    <t xml:space="preserve">D00568</t>
  </si>
  <si>
    <t xml:space="preserve">后埔二路至后埔村口
</t>
  </si>
  <si>
    <r>
      <rPr>
        <sz val="10"/>
        <color rgb="FF000000"/>
        <rFont val="Noto Sans"/>
        <family val="2"/>
      </rPr>
      <t xml:space="preserve">厦公交管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si>
  <si>
    <t xml:space="preserve">二    类</t>
  </si>
  <si>
    <t xml:space="preserve">路段公示依据
</t>
  </si>
  <si>
    <t xml:space="preserve">金丰花园周边</t>
  </si>
  <si>
    <r>
      <rPr>
        <sz val="10"/>
        <color rgb="FF000000"/>
        <rFont val="Noto Sans"/>
        <family val="2"/>
      </rPr>
      <t xml:space="preserve">思</t>
    </r>
    <r>
      <rPr>
        <sz val="10"/>
        <color rgb="FF000000"/>
        <rFont val="宋体"/>
        <family val="0"/>
        <charset val="134"/>
      </rPr>
      <t xml:space="preserve">3016</t>
    </r>
  </si>
  <si>
    <t xml:space="preserve">D00295</t>
  </si>
  <si>
    <t xml:space="preserve">禾祥西路至金丰花园</t>
  </si>
  <si>
    <t xml:space="preserve">西应殿街</t>
  </si>
  <si>
    <r>
      <rPr>
        <sz val="10"/>
        <color rgb="FF000000"/>
        <rFont val="Noto Sans"/>
        <family val="2"/>
      </rPr>
      <t xml:space="preserve">思</t>
    </r>
    <r>
      <rPr>
        <sz val="10"/>
        <color rgb="FF000000"/>
        <rFont val="宋体"/>
        <family val="0"/>
        <charset val="134"/>
      </rPr>
      <t xml:space="preserve">1010</t>
    </r>
  </si>
  <si>
    <t xml:space="preserve">D00337</t>
  </si>
  <si>
    <t xml:space="preserve">厦禾路至禾祥西路</t>
  </si>
  <si>
    <t xml:space="preserve">西林西路</t>
  </si>
  <si>
    <r>
      <rPr>
        <sz val="10"/>
        <color rgb="FF000000"/>
        <rFont val="Noto Sans"/>
        <family val="2"/>
      </rPr>
      <t xml:space="preserve">思</t>
    </r>
    <r>
      <rPr>
        <sz val="10"/>
        <color rgb="FF000000"/>
        <rFont val="宋体"/>
        <family val="0"/>
        <charset val="134"/>
      </rPr>
      <t xml:space="preserve">7032</t>
    </r>
  </si>
  <si>
    <t xml:space="preserve">D00401</t>
  </si>
  <si>
    <r>
      <rPr>
        <sz val="10"/>
        <color rgb="FF000000"/>
        <rFont val="Noto Sans"/>
        <family val="2"/>
      </rPr>
      <t xml:space="preserve">厦公交管通</t>
    </r>
    <r>
      <rPr>
        <sz val="10"/>
        <color rgb="FF000000"/>
        <rFont val="宋体"/>
        <family val="0"/>
        <charset val="134"/>
      </rPr>
      <t xml:space="preserve">[2020]46</t>
    </r>
    <r>
      <rPr>
        <sz val="10"/>
        <color rgb="FF000000"/>
        <rFont val="Noto Sans"/>
        <family val="2"/>
      </rPr>
      <t xml:space="preserve">号</t>
    </r>
  </si>
  <si>
    <t xml:space="preserve">西林路</t>
  </si>
  <si>
    <r>
      <rPr>
        <sz val="10"/>
        <color rgb="FF000000"/>
        <rFont val="Noto Sans"/>
        <family val="2"/>
      </rPr>
      <t xml:space="preserve">思</t>
    </r>
    <r>
      <rPr>
        <sz val="10"/>
        <color rgb="FF000000"/>
        <rFont val="宋体"/>
        <family val="0"/>
        <charset val="134"/>
      </rPr>
      <t xml:space="preserve">7031</t>
    </r>
  </si>
  <si>
    <t xml:space="preserve">D00402</t>
  </si>
  <si>
    <t xml:space="preserve">仙源路</t>
  </si>
  <si>
    <r>
      <rPr>
        <sz val="10"/>
        <color rgb="FF000000"/>
        <rFont val="Noto Sans"/>
        <family val="2"/>
      </rPr>
      <t xml:space="preserve">思</t>
    </r>
    <r>
      <rPr>
        <sz val="10"/>
        <color rgb="FF000000"/>
        <rFont val="宋体"/>
        <family val="0"/>
        <charset val="134"/>
      </rPr>
      <t xml:space="preserve">6020</t>
    </r>
  </si>
  <si>
    <t xml:space="preserve">D00405</t>
  </si>
  <si>
    <t xml:space="preserve">华岳山庄及以北</t>
  </si>
  <si>
    <t xml:space="preserve">长青东路</t>
  </si>
  <si>
    <r>
      <rPr>
        <sz val="10"/>
        <color rgb="FF000000"/>
        <rFont val="Noto Sans"/>
        <family val="2"/>
      </rPr>
      <t xml:space="preserve">思</t>
    </r>
    <r>
      <rPr>
        <sz val="10"/>
        <color rgb="FF000000"/>
        <rFont val="宋体"/>
        <family val="0"/>
        <charset val="134"/>
      </rPr>
      <t xml:space="preserve">6019</t>
    </r>
  </si>
  <si>
    <t xml:space="preserve">D00406</t>
  </si>
  <si>
    <t xml:space="preserve">宏业大厦以西，长青东路至湖滨北路</t>
  </si>
  <si>
    <t xml:space="preserve">汇文西路</t>
  </si>
  <si>
    <r>
      <rPr>
        <sz val="10"/>
        <color rgb="FF000000"/>
        <rFont val="Noto Sans"/>
        <family val="2"/>
      </rPr>
      <t xml:space="preserve">思</t>
    </r>
    <r>
      <rPr>
        <sz val="10"/>
        <color rgb="FF000000"/>
        <rFont val="宋体"/>
        <family val="0"/>
        <charset val="134"/>
      </rPr>
      <t xml:space="preserve">3028</t>
    </r>
  </si>
  <si>
    <t xml:space="preserve">D00407</t>
  </si>
  <si>
    <t xml:space="preserve">皇家御城与银聚祥邸中间道路</t>
  </si>
  <si>
    <t xml:space="preserve">后滨东路</t>
  </si>
  <si>
    <r>
      <rPr>
        <sz val="10"/>
        <color rgb="FF000000"/>
        <rFont val="Noto Sans"/>
        <family val="2"/>
      </rPr>
      <t xml:space="preserve">思</t>
    </r>
    <r>
      <rPr>
        <sz val="10"/>
        <color rgb="FF000000"/>
        <rFont val="宋体"/>
        <family val="0"/>
        <charset val="134"/>
      </rPr>
      <t xml:space="preserve">3027</t>
    </r>
  </si>
  <si>
    <t xml:space="preserve">D00408</t>
  </si>
  <si>
    <t xml:space="preserve">后滨东路厦禾裕景周边道路</t>
  </si>
  <si>
    <t xml:space="preserve">东坪山路</t>
  </si>
  <si>
    <r>
      <rPr>
        <sz val="10"/>
        <color rgb="FF000000"/>
        <rFont val="Noto Sans"/>
        <family val="2"/>
      </rPr>
      <t xml:space="preserve">思</t>
    </r>
    <r>
      <rPr>
        <sz val="10"/>
        <color rgb="FF000000"/>
        <rFont val="宋体"/>
        <family val="0"/>
        <charset val="134"/>
      </rPr>
      <t xml:space="preserve">4013</t>
    </r>
  </si>
  <si>
    <t xml:space="preserve">D00409</t>
  </si>
  <si>
    <t xml:space="preserve">幸福路</t>
  </si>
  <si>
    <r>
      <rPr>
        <sz val="10"/>
        <color rgb="FF000000"/>
        <rFont val="Noto Sans"/>
        <family val="2"/>
      </rPr>
      <t xml:space="preserve">思</t>
    </r>
    <r>
      <rPr>
        <sz val="10"/>
        <color rgb="FF000000"/>
        <rFont val="宋体"/>
        <family val="0"/>
        <charset val="134"/>
      </rPr>
      <t xml:space="preserve">1018</t>
    </r>
  </si>
  <si>
    <t xml:space="preserve">D00410</t>
  </si>
  <si>
    <t xml:space="preserve">人民体育场周边</t>
  </si>
  <si>
    <t xml:space="preserve">西林西二路（部队干休所至莲前派出所）</t>
  </si>
  <si>
    <r>
      <rPr>
        <sz val="10"/>
        <color rgb="FF000000"/>
        <rFont val="Noto Sans"/>
        <family val="2"/>
      </rPr>
      <t xml:space="preserve">思</t>
    </r>
    <r>
      <rPr>
        <sz val="10"/>
        <color rgb="FF000000"/>
        <rFont val="宋体"/>
        <family val="0"/>
        <charset val="134"/>
      </rPr>
      <t xml:space="preserve">7012</t>
    </r>
  </si>
  <si>
    <t xml:space="preserve">D00010</t>
  </si>
  <si>
    <t xml:space="preserve">莲前派出所</t>
  </si>
  <si>
    <t xml:space="preserve">屿浦路（四川大厦）</t>
  </si>
  <si>
    <r>
      <rPr>
        <sz val="10"/>
        <color rgb="FF000000"/>
        <rFont val="Noto Sans"/>
        <family val="2"/>
      </rPr>
      <t xml:space="preserve">思</t>
    </r>
    <r>
      <rPr>
        <sz val="10"/>
        <color rgb="FF000000"/>
        <rFont val="宋体"/>
        <family val="0"/>
        <charset val="134"/>
      </rPr>
      <t xml:space="preserve">5003</t>
    </r>
  </si>
  <si>
    <t xml:space="preserve">D00018</t>
  </si>
  <si>
    <t xml:space="preserve">屿浦路四川大厦</t>
  </si>
  <si>
    <t xml:space="preserve">泰兴路停车场</t>
  </si>
  <si>
    <r>
      <rPr>
        <sz val="10"/>
        <color rgb="FF000000"/>
        <rFont val="Noto Sans"/>
        <family val="2"/>
      </rPr>
      <t xml:space="preserve">思</t>
    </r>
    <r>
      <rPr>
        <sz val="10"/>
        <color rgb="FF000000"/>
        <rFont val="宋体"/>
        <family val="0"/>
        <charset val="134"/>
      </rPr>
      <t xml:space="preserve">5016</t>
    </r>
  </si>
  <si>
    <t xml:space="preserve">D00042</t>
  </si>
  <si>
    <t xml:space="preserve">滨北电信</t>
  </si>
  <si>
    <t xml:space="preserve">第四批占道停车位公示</t>
  </si>
  <si>
    <t xml:space="preserve">深田路</t>
  </si>
  <si>
    <r>
      <rPr>
        <sz val="10"/>
        <color rgb="FF000000"/>
        <rFont val="Noto Sans"/>
        <family val="2"/>
      </rPr>
      <t xml:space="preserve">思</t>
    </r>
    <r>
      <rPr>
        <sz val="10"/>
        <color rgb="FF000000"/>
        <rFont val="宋体"/>
        <family val="0"/>
        <charset val="134"/>
      </rPr>
      <t xml:space="preserve">3026</t>
    </r>
  </si>
  <si>
    <t xml:space="preserve">D00391</t>
  </si>
  <si>
    <r>
      <rPr>
        <sz val="10"/>
        <color rgb="FF000000"/>
        <rFont val="Noto Sans"/>
        <family val="2"/>
      </rPr>
      <t xml:space="preserve">厦公交管通</t>
    </r>
    <r>
      <rPr>
        <sz val="10"/>
        <color rgb="FF000000"/>
        <rFont val="宋体"/>
        <family val="0"/>
        <charset val="134"/>
      </rPr>
      <t xml:space="preserve">[2019]2</t>
    </r>
    <r>
      <rPr>
        <sz val="10"/>
        <color rgb="FF000000"/>
        <rFont val="Noto Sans"/>
        <family val="2"/>
      </rPr>
      <t xml:space="preserve">号</t>
    </r>
  </si>
  <si>
    <t xml:space="preserve">文兴东路</t>
  </si>
  <si>
    <r>
      <rPr>
        <sz val="10"/>
        <color rgb="FF000000"/>
        <rFont val="Noto Sans"/>
        <family val="2"/>
      </rPr>
      <t xml:space="preserve">思</t>
    </r>
    <r>
      <rPr>
        <sz val="10"/>
        <color rgb="FF000000"/>
        <rFont val="宋体"/>
        <family val="0"/>
        <charset val="134"/>
      </rPr>
      <t xml:space="preserve">7030</t>
    </r>
  </si>
  <si>
    <t xml:space="preserve">D00347</t>
  </si>
  <si>
    <r>
      <rPr>
        <sz val="10"/>
        <color rgb="FF000000"/>
        <rFont val="Noto Sans"/>
        <family val="2"/>
      </rPr>
      <t xml:space="preserve">厦公交警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t xml:space="preserve">会展南六路</t>
  </si>
  <si>
    <r>
      <rPr>
        <sz val="10"/>
        <color rgb="FF000000"/>
        <rFont val="Noto Sans"/>
        <family val="2"/>
      </rPr>
      <t xml:space="preserve">思</t>
    </r>
    <r>
      <rPr>
        <sz val="10"/>
        <color rgb="FF000000"/>
        <rFont val="宋体"/>
        <family val="0"/>
        <charset val="134"/>
      </rPr>
      <t xml:space="preserve">7029</t>
    </r>
  </si>
  <si>
    <t xml:space="preserve">D00348</t>
  </si>
  <si>
    <t xml:space="preserve">会展南三路</t>
  </si>
  <si>
    <r>
      <rPr>
        <sz val="10"/>
        <color rgb="FF000000"/>
        <rFont val="Noto Sans"/>
        <family val="2"/>
      </rPr>
      <t xml:space="preserve">思</t>
    </r>
    <r>
      <rPr>
        <sz val="10"/>
        <color rgb="FF000000"/>
        <rFont val="宋体"/>
        <family val="0"/>
        <charset val="134"/>
      </rPr>
      <t xml:space="preserve">7028</t>
    </r>
  </si>
  <si>
    <t xml:space="preserve">D00350</t>
  </si>
  <si>
    <t xml:space="preserve">筼筜路西堤别墅前侧</t>
  </si>
  <si>
    <r>
      <rPr>
        <sz val="10"/>
        <color rgb="FF000000"/>
        <rFont val="Noto Sans"/>
        <family val="2"/>
      </rPr>
      <t xml:space="preserve">思</t>
    </r>
    <r>
      <rPr>
        <sz val="10"/>
        <color rgb="FF000000"/>
        <rFont val="宋体"/>
        <family val="0"/>
        <charset val="134"/>
      </rPr>
      <t xml:space="preserve">5022</t>
    </r>
  </si>
  <si>
    <t xml:space="preserve">D00292</t>
  </si>
  <si>
    <r>
      <rPr>
        <sz val="10"/>
        <color rgb="FF000000"/>
        <rFont val="Noto Sans"/>
        <family val="2"/>
      </rPr>
      <t xml:space="preserve">厦公交管通</t>
    </r>
    <r>
      <rPr>
        <sz val="10"/>
        <color rgb="FF000000"/>
        <rFont val="宋体"/>
        <family val="0"/>
        <charset val="134"/>
      </rPr>
      <t xml:space="preserve">[2017]25</t>
    </r>
    <r>
      <rPr>
        <sz val="10"/>
        <color rgb="FF000000"/>
        <rFont val="Noto Sans"/>
        <family val="2"/>
      </rPr>
      <t xml:space="preserve">号</t>
    </r>
  </si>
  <si>
    <t xml:space="preserve">湖滨北路</t>
  </si>
  <si>
    <r>
      <rPr>
        <sz val="10"/>
        <color rgb="FF000000"/>
        <rFont val="Noto Sans"/>
        <family val="2"/>
      </rPr>
      <t xml:space="preserve">思</t>
    </r>
    <r>
      <rPr>
        <sz val="10"/>
        <color rgb="FF000000"/>
        <rFont val="宋体"/>
        <family val="0"/>
        <charset val="134"/>
      </rPr>
      <t xml:space="preserve">5018</t>
    </r>
  </si>
  <si>
    <t xml:space="preserve">D00269</t>
  </si>
  <si>
    <t xml:space="preserve">凤凰山庄至建业路</t>
  </si>
  <si>
    <t xml:space="preserve">瑞景公园大门前道路</t>
  </si>
  <si>
    <r>
      <rPr>
        <sz val="10"/>
        <color rgb="FF000000"/>
        <rFont val="Noto Sans"/>
        <family val="2"/>
      </rPr>
      <t xml:space="preserve">思</t>
    </r>
    <r>
      <rPr>
        <sz val="10"/>
        <color rgb="FF000000"/>
        <rFont val="宋体"/>
        <family val="0"/>
        <charset val="134"/>
      </rPr>
      <t xml:space="preserve">7001</t>
    </r>
  </si>
  <si>
    <t xml:space="preserve">D00156</t>
  </si>
  <si>
    <t xml:space="preserve">瑞景公园大门前</t>
  </si>
  <si>
    <t xml:space="preserve">宏泰路</t>
  </si>
  <si>
    <r>
      <rPr>
        <sz val="10"/>
        <color rgb="FF000000"/>
        <rFont val="Noto Sans"/>
        <family val="2"/>
      </rPr>
      <t xml:space="preserve">思</t>
    </r>
    <r>
      <rPr>
        <sz val="10"/>
        <color rgb="FF000000"/>
        <rFont val="宋体"/>
        <family val="0"/>
        <charset val="134"/>
      </rPr>
      <t xml:space="preserve">5017</t>
    </r>
  </si>
  <si>
    <t xml:space="preserve">D00158</t>
  </si>
  <si>
    <t xml:space="preserve">体育路至湖滨东路</t>
  </si>
  <si>
    <t xml:space="preserve">环岛路北侧辅道</t>
  </si>
  <si>
    <r>
      <rPr>
        <sz val="10"/>
        <color rgb="FF000000"/>
        <rFont val="Noto Sans"/>
        <family val="2"/>
      </rPr>
      <t xml:space="preserve">思</t>
    </r>
    <r>
      <rPr>
        <sz val="10"/>
        <color rgb="FF000000"/>
        <rFont val="宋体"/>
        <family val="0"/>
        <charset val="134"/>
      </rPr>
      <t xml:space="preserve">9001</t>
    </r>
  </si>
  <si>
    <t xml:space="preserve">D00102</t>
  </si>
  <si>
    <t xml:space="preserve">环岛路</t>
  </si>
  <si>
    <r>
      <rPr>
        <sz val="10"/>
        <color rgb="FF000000"/>
        <rFont val="Noto Sans"/>
        <family val="2"/>
      </rPr>
      <t xml:space="preserve">厦公交警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厦公交警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减少泊位 </t>
    </r>
    <r>
      <rPr>
        <sz val="10"/>
        <color rgb="FF000000"/>
        <rFont val="宋体"/>
        <family val="0"/>
        <charset val="134"/>
      </rPr>
      <t xml:space="preserve">8</t>
    </r>
    <r>
      <rPr>
        <sz val="10"/>
        <color rgb="FF000000"/>
        <rFont val="Noto Sans"/>
        <family val="2"/>
      </rPr>
      <t xml:space="preserve">个</t>
    </r>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曾厝垵北路</t>
  </si>
  <si>
    <r>
      <rPr>
        <sz val="10"/>
        <color rgb="FF000000"/>
        <rFont val="Noto Sans"/>
        <family val="2"/>
      </rPr>
      <t xml:space="preserve">思</t>
    </r>
    <r>
      <rPr>
        <sz val="10"/>
        <color rgb="FF000000"/>
        <rFont val="宋体"/>
        <family val="0"/>
        <charset val="134"/>
      </rPr>
      <t xml:space="preserve">8001</t>
    </r>
  </si>
  <si>
    <t xml:space="preserve">D00103</t>
  </si>
  <si>
    <t xml:space="preserve">曾厝垵边防派出所至思明滨海街道办</t>
  </si>
  <si>
    <t xml:space="preserve">店上路</t>
  </si>
  <si>
    <r>
      <rPr>
        <sz val="10"/>
        <color rgb="FF000000"/>
        <rFont val="Noto Sans"/>
        <family val="2"/>
      </rPr>
      <t xml:space="preserve">思</t>
    </r>
    <r>
      <rPr>
        <sz val="10"/>
        <color rgb="FF000000"/>
        <rFont val="宋体"/>
        <family val="0"/>
        <charset val="134"/>
      </rPr>
      <t xml:space="preserve">7025</t>
    </r>
  </si>
  <si>
    <t xml:space="preserve">D00104</t>
  </si>
  <si>
    <t xml:space="preserve">文兴东路至古楼路</t>
  </si>
  <si>
    <t xml:space="preserve">联发紫薇西侧停车场</t>
  </si>
  <si>
    <r>
      <rPr>
        <sz val="10"/>
        <color rgb="FF000000"/>
        <rFont val="Noto Sans"/>
        <family val="2"/>
      </rPr>
      <t xml:space="preserve">思</t>
    </r>
    <r>
      <rPr>
        <sz val="10"/>
        <color rgb="FF000000"/>
        <rFont val="宋体"/>
        <family val="0"/>
        <charset val="134"/>
      </rPr>
      <t xml:space="preserve">7024</t>
    </r>
  </si>
  <si>
    <t xml:space="preserve">D00105</t>
  </si>
  <si>
    <t xml:space="preserve">莲前东路至文兴东路</t>
  </si>
  <si>
    <t xml:space="preserve">航空城停车场</t>
  </si>
  <si>
    <r>
      <rPr>
        <sz val="10"/>
        <color rgb="FF000000"/>
        <rFont val="Noto Sans"/>
        <family val="2"/>
      </rPr>
      <t xml:space="preserve">思</t>
    </r>
    <r>
      <rPr>
        <sz val="10"/>
        <color rgb="FF000000"/>
        <rFont val="宋体"/>
        <family val="0"/>
        <charset val="134"/>
      </rPr>
      <t xml:space="preserve">7023</t>
    </r>
  </si>
  <si>
    <t xml:space="preserve">D00106</t>
  </si>
  <si>
    <t xml:space="preserve">洪文五路至中国银行</t>
  </si>
  <si>
    <t xml:space="preserve">前埔西路南段停车场</t>
  </si>
  <si>
    <r>
      <rPr>
        <sz val="10"/>
        <color rgb="FF000000"/>
        <rFont val="Noto Sans"/>
        <family val="2"/>
      </rPr>
      <t xml:space="preserve">思</t>
    </r>
    <r>
      <rPr>
        <sz val="10"/>
        <color rgb="FF000000"/>
        <rFont val="宋体"/>
        <family val="0"/>
        <charset val="134"/>
      </rPr>
      <t xml:space="preserve">7021</t>
    </r>
  </si>
  <si>
    <t xml:space="preserve">D00108</t>
  </si>
  <si>
    <t xml:space="preserve">洪文五路至莲前东路</t>
  </si>
  <si>
    <t xml:space="preserve">古楼路停车场</t>
  </si>
  <si>
    <r>
      <rPr>
        <sz val="10"/>
        <color rgb="FF000000"/>
        <rFont val="Noto Sans"/>
        <family val="2"/>
      </rPr>
      <t xml:space="preserve">思</t>
    </r>
    <r>
      <rPr>
        <sz val="10"/>
        <color rgb="FF000000"/>
        <rFont val="宋体"/>
        <family val="0"/>
        <charset val="134"/>
      </rPr>
      <t xml:space="preserve">7016</t>
    </r>
  </si>
  <si>
    <t xml:space="preserve">D00113</t>
  </si>
  <si>
    <t xml:space="preserve">文兴东路至前埔南区小学</t>
  </si>
  <si>
    <t xml:space="preserve">西林西二路东段停车场</t>
  </si>
  <si>
    <r>
      <rPr>
        <sz val="10"/>
        <color rgb="FF000000"/>
        <rFont val="Noto Sans"/>
        <family val="2"/>
      </rPr>
      <t xml:space="preserve">思</t>
    </r>
    <r>
      <rPr>
        <sz val="10"/>
        <color rgb="FF000000"/>
        <rFont val="宋体"/>
        <family val="0"/>
        <charset val="134"/>
      </rPr>
      <t xml:space="preserve">7013</t>
    </r>
  </si>
  <si>
    <t xml:space="preserve">D00116</t>
  </si>
  <si>
    <t xml:space="preserve">西林路至西林西路</t>
  </si>
  <si>
    <t xml:space="preserve">西林东路停车场</t>
  </si>
  <si>
    <r>
      <rPr>
        <sz val="10"/>
        <color rgb="FF000000"/>
        <rFont val="Noto Sans"/>
        <family val="2"/>
      </rPr>
      <t xml:space="preserve">思</t>
    </r>
    <r>
      <rPr>
        <sz val="10"/>
        <color rgb="FF000000"/>
        <rFont val="宋体"/>
        <family val="0"/>
        <charset val="134"/>
      </rPr>
      <t xml:space="preserve">7011</t>
    </r>
  </si>
  <si>
    <t xml:space="preserve">D00118</t>
  </si>
  <si>
    <t xml:space="preserve">莲前西路至金鸡亭小区</t>
  </si>
  <si>
    <r>
      <rPr>
        <sz val="10"/>
        <color rgb="FF000000"/>
        <rFont val="Noto Sans"/>
        <family val="2"/>
      </rPr>
      <t xml:space="preserve">厦公交警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厦公交警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减少泊位 </t>
    </r>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洪文五路停车场</t>
  </si>
  <si>
    <r>
      <rPr>
        <sz val="10"/>
        <color rgb="FF000000"/>
        <rFont val="Noto Sans"/>
        <family val="2"/>
      </rPr>
      <t xml:space="preserve">思</t>
    </r>
    <r>
      <rPr>
        <sz val="10"/>
        <color rgb="FF000000"/>
        <rFont val="宋体"/>
        <family val="0"/>
        <charset val="134"/>
      </rPr>
      <t xml:space="preserve">7010</t>
    </r>
  </si>
  <si>
    <t xml:space="preserve">D00119</t>
  </si>
  <si>
    <t xml:space="preserve">洪文五路至前埔西路</t>
  </si>
  <si>
    <t xml:space="preserve">洪文路停车场</t>
  </si>
  <si>
    <r>
      <rPr>
        <sz val="10"/>
        <color rgb="FF000000"/>
        <rFont val="Noto Sans"/>
        <family val="2"/>
      </rPr>
      <t xml:space="preserve">思</t>
    </r>
    <r>
      <rPr>
        <sz val="10"/>
        <color rgb="FF000000"/>
        <rFont val="宋体"/>
        <family val="0"/>
        <charset val="134"/>
      </rPr>
      <t xml:space="preserve">7009</t>
    </r>
  </si>
  <si>
    <t xml:space="preserve">D00120</t>
  </si>
  <si>
    <t xml:space="preserve">莲前东路至华瑞花园</t>
  </si>
  <si>
    <t xml:space="preserve">洪莲北二路停车场</t>
  </si>
  <si>
    <r>
      <rPr>
        <sz val="10"/>
        <color rgb="FF000000"/>
        <rFont val="Noto Sans"/>
        <family val="2"/>
      </rPr>
      <t xml:space="preserve">思</t>
    </r>
    <r>
      <rPr>
        <sz val="10"/>
        <color rgb="FF000000"/>
        <rFont val="宋体"/>
        <family val="0"/>
        <charset val="134"/>
      </rPr>
      <t xml:space="preserve">7008</t>
    </r>
  </si>
  <si>
    <t xml:space="preserve">D00121</t>
  </si>
  <si>
    <t xml:space="preserve">洪莲路至吕岭路</t>
  </si>
  <si>
    <t xml:space="preserve">洪莲中路停车场</t>
  </si>
  <si>
    <r>
      <rPr>
        <sz val="10"/>
        <color rgb="FF000000"/>
        <rFont val="Noto Sans"/>
        <family val="2"/>
      </rPr>
      <t xml:space="preserve">思</t>
    </r>
    <r>
      <rPr>
        <sz val="10"/>
        <color rgb="FF000000"/>
        <rFont val="宋体"/>
        <family val="0"/>
        <charset val="134"/>
      </rPr>
      <t xml:space="preserve">7007</t>
    </r>
  </si>
  <si>
    <t xml:space="preserve">D00122</t>
  </si>
  <si>
    <t xml:space="preserve">云顶中路至洪莲路</t>
  </si>
  <si>
    <t xml:space="preserve">洪莲路停车场</t>
  </si>
  <si>
    <r>
      <rPr>
        <sz val="10"/>
        <color rgb="FF000000"/>
        <rFont val="Noto Sans"/>
        <family val="2"/>
      </rPr>
      <t xml:space="preserve">思</t>
    </r>
    <r>
      <rPr>
        <sz val="10"/>
        <color rgb="FF000000"/>
        <rFont val="宋体"/>
        <family val="0"/>
        <charset val="134"/>
      </rPr>
      <t xml:space="preserve">7006</t>
    </r>
  </si>
  <si>
    <t xml:space="preserve">D00123</t>
  </si>
  <si>
    <t xml:space="preserve">莲前东路至洪莲中路</t>
  </si>
  <si>
    <t xml:space="preserve">莲前西路停车场</t>
  </si>
  <si>
    <r>
      <rPr>
        <sz val="10"/>
        <color rgb="FF000000"/>
        <rFont val="Noto Sans"/>
        <family val="2"/>
      </rPr>
      <t xml:space="preserve">思</t>
    </r>
    <r>
      <rPr>
        <sz val="10"/>
        <color rgb="FF000000"/>
        <rFont val="宋体"/>
        <family val="0"/>
        <charset val="134"/>
      </rPr>
      <t xml:space="preserve">7005</t>
    </r>
  </si>
  <si>
    <t xml:space="preserve">D00124</t>
  </si>
  <si>
    <t xml:space="preserve">大同中学对面</t>
  </si>
  <si>
    <t xml:space="preserve">文兴安置房周边停车场</t>
  </si>
  <si>
    <r>
      <rPr>
        <sz val="10"/>
        <color rgb="FF000000"/>
        <rFont val="Noto Sans"/>
        <family val="2"/>
      </rPr>
      <t xml:space="preserve">思</t>
    </r>
    <r>
      <rPr>
        <sz val="10"/>
        <color rgb="FF000000"/>
        <rFont val="宋体"/>
        <family val="0"/>
        <charset val="134"/>
      </rPr>
      <t xml:space="preserve">7002</t>
    </r>
  </si>
  <si>
    <t xml:space="preserve">D00127</t>
  </si>
  <si>
    <t xml:space="preserve">瑞景商业广场</t>
  </si>
  <si>
    <t xml:space="preserve">龙伏路停车场</t>
  </si>
  <si>
    <r>
      <rPr>
        <sz val="10"/>
        <color rgb="FF000000"/>
        <rFont val="Noto Sans"/>
        <family val="2"/>
      </rPr>
      <t xml:space="preserve">思</t>
    </r>
    <r>
      <rPr>
        <sz val="10"/>
        <color rgb="FF000000"/>
        <rFont val="宋体"/>
        <family val="0"/>
        <charset val="134"/>
      </rPr>
      <t xml:space="preserve">6016</t>
    </r>
  </si>
  <si>
    <t xml:space="preserve">D00128</t>
  </si>
  <si>
    <t xml:space="preserve">龙山北路至龙山中路</t>
  </si>
  <si>
    <t xml:space="preserve">卧龙路停车场</t>
  </si>
  <si>
    <r>
      <rPr>
        <sz val="10"/>
        <color rgb="FF000000"/>
        <rFont val="Noto Sans"/>
        <family val="2"/>
      </rPr>
      <t xml:space="preserve">思</t>
    </r>
    <r>
      <rPr>
        <sz val="10"/>
        <color rgb="FF000000"/>
        <rFont val="宋体"/>
        <family val="0"/>
        <charset val="134"/>
      </rPr>
      <t xml:space="preserve">6015</t>
    </r>
  </si>
  <si>
    <t xml:space="preserve">D00129</t>
  </si>
  <si>
    <t xml:space="preserve">卧龙西路至莲前西路</t>
  </si>
  <si>
    <t xml:space="preserve">莲兴路停车场</t>
  </si>
  <si>
    <r>
      <rPr>
        <sz val="10"/>
        <color rgb="FF000000"/>
        <rFont val="Noto Sans"/>
        <family val="2"/>
      </rPr>
      <t xml:space="preserve">思</t>
    </r>
    <r>
      <rPr>
        <sz val="10"/>
        <color rgb="FF000000"/>
        <rFont val="宋体"/>
        <family val="0"/>
        <charset val="134"/>
      </rPr>
      <t xml:space="preserve">6014</t>
    </r>
  </si>
  <si>
    <t xml:space="preserve">D00133</t>
  </si>
  <si>
    <t xml:space="preserve">莲兴路至莲景三路</t>
  </si>
  <si>
    <t xml:space="preserve">常明路停车场</t>
  </si>
  <si>
    <r>
      <rPr>
        <sz val="10"/>
        <color rgb="FF000000"/>
        <rFont val="Noto Sans"/>
        <family val="2"/>
      </rPr>
      <t xml:space="preserve">思</t>
    </r>
    <r>
      <rPr>
        <sz val="10"/>
        <color rgb="FF000000"/>
        <rFont val="宋体"/>
        <family val="0"/>
        <charset val="134"/>
      </rPr>
      <t xml:space="preserve">6009</t>
    </r>
  </si>
  <si>
    <t xml:space="preserve">D00138</t>
  </si>
  <si>
    <t xml:space="preserve">劳动力市场</t>
  </si>
  <si>
    <t xml:space="preserve">长青路停车场</t>
  </si>
  <si>
    <r>
      <rPr>
        <sz val="10"/>
        <color rgb="FF000000"/>
        <rFont val="Noto Sans"/>
        <family val="2"/>
      </rPr>
      <t xml:space="preserve">思</t>
    </r>
    <r>
      <rPr>
        <sz val="10"/>
        <color rgb="FF000000"/>
        <rFont val="宋体"/>
        <family val="0"/>
        <charset val="134"/>
      </rPr>
      <t xml:space="preserve">6008</t>
    </r>
  </si>
  <si>
    <t xml:space="preserve">D00139</t>
  </si>
  <si>
    <t xml:space="preserve">湖滨北路至嘉禾路</t>
  </si>
  <si>
    <t xml:space="preserve">香莲路停车场</t>
  </si>
  <si>
    <r>
      <rPr>
        <sz val="10"/>
        <color rgb="FF000000"/>
        <rFont val="Noto Sans"/>
        <family val="2"/>
      </rPr>
      <t xml:space="preserve">思</t>
    </r>
    <r>
      <rPr>
        <sz val="10"/>
        <color rgb="FF000000"/>
        <rFont val="宋体"/>
        <family val="0"/>
        <charset val="134"/>
      </rPr>
      <t xml:space="preserve">6007</t>
    </r>
  </si>
  <si>
    <t xml:space="preserve">D00140</t>
  </si>
  <si>
    <t xml:space="preserve">涵青路至嘉莲路</t>
  </si>
  <si>
    <t xml:space="preserve">莲景路停车场</t>
  </si>
  <si>
    <r>
      <rPr>
        <sz val="10"/>
        <color rgb="FF000000"/>
        <rFont val="Noto Sans"/>
        <family val="2"/>
      </rPr>
      <t xml:space="preserve">思</t>
    </r>
    <r>
      <rPr>
        <sz val="10"/>
        <color rgb="FF000000"/>
        <rFont val="宋体"/>
        <family val="0"/>
        <charset val="134"/>
      </rPr>
      <t xml:space="preserve">6005</t>
    </r>
  </si>
  <si>
    <t xml:space="preserve">D00142</t>
  </si>
  <si>
    <t xml:space="preserve">莲前派出所至莲景三路</t>
  </si>
  <si>
    <t xml:space="preserve">莲景三路停车场</t>
  </si>
  <si>
    <r>
      <rPr>
        <sz val="10"/>
        <color rgb="FF000000"/>
        <rFont val="Noto Sans"/>
        <family val="2"/>
      </rPr>
      <t xml:space="preserve">思</t>
    </r>
    <r>
      <rPr>
        <sz val="10"/>
        <color rgb="FF000000"/>
        <rFont val="宋体"/>
        <family val="0"/>
        <charset val="134"/>
      </rPr>
      <t xml:space="preserve">6004</t>
    </r>
  </si>
  <si>
    <t xml:space="preserve">D00143</t>
  </si>
  <si>
    <t xml:space="preserve">新景世纪城</t>
  </si>
  <si>
    <t xml:space="preserve">官任路停车场</t>
  </si>
  <si>
    <r>
      <rPr>
        <sz val="10"/>
        <color rgb="FF000000"/>
        <rFont val="Noto Sans"/>
        <family val="2"/>
      </rPr>
      <t xml:space="preserve">思</t>
    </r>
    <r>
      <rPr>
        <sz val="10"/>
        <color rgb="FF000000"/>
        <rFont val="宋体"/>
        <family val="0"/>
        <charset val="134"/>
      </rPr>
      <t xml:space="preserve">5013</t>
    </r>
  </si>
  <si>
    <t xml:space="preserve">D00096</t>
  </si>
  <si>
    <t xml:space="preserve">建业路至官任路</t>
  </si>
  <si>
    <t xml:space="preserve">建业路</t>
  </si>
  <si>
    <r>
      <rPr>
        <sz val="10"/>
        <color rgb="FF000000"/>
        <rFont val="Noto Sans"/>
        <family val="2"/>
      </rPr>
      <t xml:space="preserve">思</t>
    </r>
    <r>
      <rPr>
        <sz val="10"/>
        <color rgb="FF000000"/>
        <rFont val="宋体"/>
        <family val="0"/>
        <charset val="134"/>
      </rPr>
      <t xml:space="preserve">5012</t>
    </r>
  </si>
  <si>
    <t xml:space="preserve">D00094</t>
  </si>
  <si>
    <t xml:space="preserve">湖滨北路至筼筜路</t>
  </si>
  <si>
    <t xml:space="preserve">建业路周边停车场</t>
  </si>
  <si>
    <r>
      <rPr>
        <sz val="10"/>
        <color rgb="FF000000"/>
        <rFont val="Noto Sans"/>
        <family val="2"/>
      </rPr>
      <t xml:space="preserve">思</t>
    </r>
    <r>
      <rPr>
        <sz val="10"/>
        <color rgb="FF000000"/>
        <rFont val="宋体"/>
        <family val="0"/>
        <charset val="134"/>
      </rPr>
      <t xml:space="preserve">5011</t>
    </r>
  </si>
  <si>
    <t xml:space="preserve">D00092</t>
  </si>
  <si>
    <t xml:space="preserve">筼筜路、官任路</t>
  </si>
  <si>
    <t xml:space="preserve">筼筜路停车场</t>
  </si>
  <si>
    <r>
      <rPr>
        <sz val="10"/>
        <color rgb="FF000000"/>
        <rFont val="Noto Sans"/>
        <family val="2"/>
      </rPr>
      <t xml:space="preserve">思</t>
    </r>
    <r>
      <rPr>
        <sz val="10"/>
        <color rgb="FF000000"/>
        <rFont val="宋体"/>
        <family val="0"/>
        <charset val="134"/>
      </rPr>
      <t xml:space="preserve">5010</t>
    </r>
  </si>
  <si>
    <t xml:space="preserve">D00091</t>
  </si>
  <si>
    <t xml:space="preserve">咖啡一条街</t>
  </si>
  <si>
    <t xml:space="preserve">西郭路停车场</t>
  </si>
  <si>
    <r>
      <rPr>
        <sz val="10"/>
        <color rgb="FF000000"/>
        <rFont val="Noto Sans"/>
        <family val="2"/>
      </rPr>
      <t xml:space="preserve">思</t>
    </r>
    <r>
      <rPr>
        <sz val="10"/>
        <color rgb="FF000000"/>
        <rFont val="宋体"/>
        <family val="0"/>
        <charset val="134"/>
      </rPr>
      <t xml:space="preserve">5009</t>
    </r>
  </si>
  <si>
    <t xml:space="preserve">D00088</t>
  </si>
  <si>
    <t xml:space="preserve">仙岳路至仙源里</t>
  </si>
  <si>
    <t xml:space="preserve">育秀东路停车场</t>
  </si>
  <si>
    <r>
      <rPr>
        <sz val="10"/>
        <color rgb="FF000000"/>
        <rFont val="Noto Sans"/>
        <family val="2"/>
      </rPr>
      <t xml:space="preserve">思</t>
    </r>
    <r>
      <rPr>
        <sz val="10"/>
        <color rgb="FF000000"/>
        <rFont val="宋体"/>
        <family val="0"/>
        <charset val="134"/>
      </rPr>
      <t xml:space="preserve">5008</t>
    </r>
  </si>
  <si>
    <t xml:space="preserve">D00086</t>
  </si>
  <si>
    <t xml:space="preserve">仙岳路至体育路</t>
  </si>
  <si>
    <t xml:space="preserve">育秀中路停车场</t>
  </si>
  <si>
    <r>
      <rPr>
        <sz val="10"/>
        <color rgb="FF000000"/>
        <rFont val="Noto Sans"/>
        <family val="2"/>
      </rPr>
      <t xml:space="preserve">思</t>
    </r>
    <r>
      <rPr>
        <sz val="10"/>
        <color rgb="FF000000"/>
        <rFont val="宋体"/>
        <family val="0"/>
        <charset val="134"/>
      </rPr>
      <t xml:space="preserve">5007</t>
    </r>
  </si>
  <si>
    <t xml:space="preserve">D00084</t>
  </si>
  <si>
    <t xml:space="preserve">育秀路至莲岳路</t>
  </si>
  <si>
    <t xml:space="preserve">屿后南里停车场</t>
  </si>
  <si>
    <r>
      <rPr>
        <sz val="10"/>
        <color rgb="FF000000"/>
        <rFont val="Noto Sans"/>
        <family val="2"/>
      </rPr>
      <t xml:space="preserve">思</t>
    </r>
    <r>
      <rPr>
        <sz val="10"/>
        <color rgb="FF000000"/>
        <rFont val="宋体"/>
        <family val="0"/>
        <charset val="134"/>
      </rPr>
      <t xml:space="preserve">5004</t>
    </r>
  </si>
  <si>
    <t xml:space="preserve">D00056</t>
  </si>
  <si>
    <t xml:space="preserve">屿后路至西浦路</t>
  </si>
  <si>
    <t xml:space="preserve">凤屿路停车场</t>
  </si>
  <si>
    <r>
      <rPr>
        <sz val="10"/>
        <color rgb="FF000000"/>
        <rFont val="Noto Sans"/>
        <family val="2"/>
      </rPr>
      <t xml:space="preserve">思</t>
    </r>
    <r>
      <rPr>
        <sz val="10"/>
        <color rgb="FF000000"/>
        <rFont val="宋体"/>
        <family val="0"/>
        <charset val="134"/>
      </rPr>
      <t xml:space="preserve">5001</t>
    </r>
  </si>
  <si>
    <t xml:space="preserve">D00035</t>
  </si>
  <si>
    <t xml:space="preserve">湖滨南路至槟榔路</t>
  </si>
  <si>
    <t xml:space="preserve">汇文路停车场</t>
  </si>
  <si>
    <r>
      <rPr>
        <sz val="10"/>
        <color rgb="FF000000"/>
        <rFont val="Noto Sans"/>
        <family val="2"/>
      </rPr>
      <t xml:space="preserve">思</t>
    </r>
    <r>
      <rPr>
        <sz val="10"/>
        <color rgb="FF000000"/>
        <rFont val="宋体"/>
        <family val="0"/>
        <charset val="134"/>
      </rPr>
      <t xml:space="preserve">4012</t>
    </r>
  </si>
  <si>
    <t xml:space="preserve">D00036</t>
  </si>
  <si>
    <t xml:space="preserve">金榜路至后埭溪路</t>
  </si>
  <si>
    <t xml:space="preserve">金榜西二路停车场</t>
  </si>
  <si>
    <r>
      <rPr>
        <sz val="10"/>
        <color rgb="FF000000"/>
        <rFont val="Noto Sans"/>
        <family val="2"/>
      </rPr>
      <t xml:space="preserve">思</t>
    </r>
    <r>
      <rPr>
        <sz val="10"/>
        <color rgb="FF000000"/>
        <rFont val="宋体"/>
        <family val="0"/>
        <charset val="134"/>
      </rPr>
      <t xml:space="preserve">4011</t>
    </r>
  </si>
  <si>
    <t xml:space="preserve">D00037</t>
  </si>
  <si>
    <t xml:space="preserve">禾祥东路路口至汇文路口段</t>
  </si>
  <si>
    <t xml:space="preserve">禾祥东路停车场</t>
  </si>
  <si>
    <r>
      <rPr>
        <sz val="10"/>
        <color rgb="FF000000"/>
        <rFont val="Noto Sans"/>
        <family val="2"/>
      </rPr>
      <t xml:space="preserve">思</t>
    </r>
    <r>
      <rPr>
        <sz val="10"/>
        <color rgb="FF000000"/>
        <rFont val="宋体"/>
        <family val="0"/>
        <charset val="134"/>
      </rPr>
      <t xml:space="preserve">4010</t>
    </r>
  </si>
  <si>
    <t xml:space="preserve">D00038</t>
  </si>
  <si>
    <t xml:space="preserve">东方巴黎广场</t>
  </si>
  <si>
    <t xml:space="preserve">鸿运大厦周边停车场</t>
  </si>
  <si>
    <r>
      <rPr>
        <sz val="10"/>
        <color rgb="FF000000"/>
        <rFont val="Noto Sans"/>
        <family val="2"/>
      </rPr>
      <t xml:space="preserve">思</t>
    </r>
    <r>
      <rPr>
        <sz val="10"/>
        <color rgb="FF000000"/>
        <rFont val="宋体"/>
        <family val="0"/>
        <charset val="134"/>
      </rPr>
      <t xml:space="preserve">4008</t>
    </r>
  </si>
  <si>
    <t xml:space="preserve">D00041</t>
  </si>
  <si>
    <t xml:space="preserve">湖滨东路至禾祥东路</t>
  </si>
  <si>
    <t xml:space="preserve">凯旋农贸市场停车场</t>
  </si>
  <si>
    <r>
      <rPr>
        <sz val="10"/>
        <color rgb="FF000000"/>
        <rFont val="Noto Sans"/>
        <family val="2"/>
      </rPr>
      <t xml:space="preserve">思</t>
    </r>
    <r>
      <rPr>
        <sz val="10"/>
        <color rgb="FF000000"/>
        <rFont val="宋体"/>
        <family val="0"/>
        <charset val="134"/>
      </rPr>
      <t xml:space="preserve">4006</t>
    </r>
  </si>
  <si>
    <t xml:space="preserve">D00043</t>
  </si>
  <si>
    <t xml:space="preserve">金榜西五路菜市场左侧</t>
  </si>
  <si>
    <r>
      <rPr>
        <sz val="10"/>
        <color rgb="FF000000"/>
        <rFont val="Noto Sans"/>
        <family val="2"/>
      </rPr>
      <t xml:space="preserve">思</t>
    </r>
    <r>
      <rPr>
        <sz val="10"/>
        <color rgb="FF000000"/>
        <rFont val="宋体"/>
        <family val="0"/>
        <charset val="134"/>
      </rPr>
      <t xml:space="preserve">4004</t>
    </r>
  </si>
  <si>
    <t xml:space="preserve">D00045</t>
  </si>
  <si>
    <t xml:space="preserve">厦禾路至湖滨南路</t>
  </si>
  <si>
    <t xml:space="preserve">厦禾路（假日商城）停车场</t>
  </si>
  <si>
    <r>
      <rPr>
        <sz val="10"/>
        <color rgb="FF000000"/>
        <rFont val="Noto Sans"/>
        <family val="2"/>
      </rPr>
      <t xml:space="preserve">思</t>
    </r>
    <r>
      <rPr>
        <sz val="10"/>
        <color rgb="FF000000"/>
        <rFont val="宋体"/>
        <family val="0"/>
        <charset val="134"/>
      </rPr>
      <t xml:space="preserve">4002</t>
    </r>
  </si>
  <si>
    <t xml:space="preserve">D00047</t>
  </si>
  <si>
    <t xml:space="preserve">假日商城、东坪山路至坂尾路</t>
  </si>
  <si>
    <r>
      <rPr>
        <sz val="10"/>
        <color rgb="FF000000"/>
        <rFont val="Noto Sans"/>
        <family val="2"/>
      </rPr>
      <t xml:space="preserve">思</t>
    </r>
    <r>
      <rPr>
        <sz val="10"/>
        <color rgb="FF000000"/>
        <rFont val="宋体"/>
        <family val="0"/>
        <charset val="134"/>
      </rPr>
      <t xml:space="preserve">4001</t>
    </r>
  </si>
  <si>
    <t xml:space="preserve">D00048</t>
  </si>
  <si>
    <t xml:space="preserve">金庭花园前侧及后侧区间路</t>
  </si>
  <si>
    <r>
      <rPr>
        <sz val="10"/>
        <color rgb="FF000000"/>
        <rFont val="Noto Sans"/>
        <family val="2"/>
      </rPr>
      <t xml:space="preserve">厦公交警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厦公交警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减少泊位 </t>
    </r>
    <r>
      <rPr>
        <sz val="10"/>
        <color rgb="FF000000"/>
        <rFont val="宋体"/>
        <family val="0"/>
        <charset val="134"/>
      </rPr>
      <t xml:space="preserve">2</t>
    </r>
    <r>
      <rPr>
        <sz val="10"/>
        <color rgb="FF000000"/>
        <rFont val="Noto Sans"/>
        <family val="2"/>
      </rPr>
      <t xml:space="preserve">个</t>
    </r>
  </si>
  <si>
    <t xml:space="preserve">天湖路停车场</t>
  </si>
  <si>
    <r>
      <rPr>
        <sz val="10"/>
        <color rgb="FF000000"/>
        <rFont val="Noto Sans"/>
        <family val="2"/>
      </rPr>
      <t xml:space="preserve">思</t>
    </r>
    <r>
      <rPr>
        <sz val="10"/>
        <color rgb="FF000000"/>
        <rFont val="宋体"/>
        <family val="0"/>
        <charset val="134"/>
      </rPr>
      <t xml:space="preserve">3025</t>
    </r>
  </si>
  <si>
    <t xml:space="preserve">D00034</t>
  </si>
  <si>
    <t xml:space="preserve">天湖支路</t>
  </si>
  <si>
    <t xml:space="preserve">第三批占道停车位公示</t>
  </si>
  <si>
    <r>
      <rPr>
        <sz val="10"/>
        <color rgb="FF000000"/>
        <rFont val="Noto Sans"/>
        <family val="2"/>
      </rPr>
      <t xml:space="preserve">思</t>
    </r>
    <r>
      <rPr>
        <sz val="10"/>
        <color rgb="FF000000"/>
        <rFont val="宋体"/>
        <family val="0"/>
        <charset val="134"/>
      </rPr>
      <t xml:space="preserve">3024</t>
    </r>
  </si>
  <si>
    <t xml:space="preserve">D00032</t>
  </si>
  <si>
    <t xml:space="preserve">天湖苑至金湖花园、</t>
  </si>
  <si>
    <t xml:space="preserve">美仁路停车场</t>
  </si>
  <si>
    <r>
      <rPr>
        <sz val="10"/>
        <color rgb="FF000000"/>
        <rFont val="Noto Sans"/>
        <family val="2"/>
      </rPr>
      <t xml:space="preserve">思</t>
    </r>
    <r>
      <rPr>
        <sz val="10"/>
        <color rgb="FF000000"/>
        <rFont val="宋体"/>
        <family val="0"/>
        <charset val="134"/>
      </rPr>
      <t xml:space="preserve">3023</t>
    </r>
  </si>
  <si>
    <t xml:space="preserve">D00028</t>
  </si>
  <si>
    <r>
      <rPr>
        <sz val="10"/>
        <color rgb="FF000000"/>
        <rFont val="Noto Sans"/>
        <family val="2"/>
      </rPr>
      <t xml:space="preserve">斗西路至美头山路</t>
    </r>
    <r>
      <rPr>
        <sz val="10"/>
        <color rgb="FF000000"/>
        <rFont val="宋体"/>
        <family val="0"/>
        <charset val="134"/>
      </rPr>
      <t xml:space="preserve">50</t>
    </r>
    <r>
      <rPr>
        <sz val="10"/>
        <color rgb="FF000000"/>
        <rFont val="Noto Sans"/>
        <family val="2"/>
      </rPr>
      <t xml:space="preserve">号至</t>
    </r>
    <r>
      <rPr>
        <sz val="10"/>
        <color rgb="FF000000"/>
        <rFont val="宋体"/>
        <family val="0"/>
        <charset val="134"/>
      </rPr>
      <t xml:space="preserve">2</t>
    </r>
    <r>
      <rPr>
        <sz val="10"/>
        <color rgb="FF000000"/>
        <rFont val="Noto Sans"/>
        <family val="2"/>
      </rPr>
      <t xml:space="preserve">号</t>
    </r>
  </si>
  <si>
    <t xml:space="preserve">美湖路停车场</t>
  </si>
  <si>
    <t xml:space="preserve">D00007</t>
  </si>
  <si>
    <r>
      <rPr>
        <sz val="10"/>
        <color rgb="FF000000"/>
        <rFont val="Noto Sans"/>
        <family val="2"/>
      </rPr>
      <t xml:space="preserve">美湖路</t>
    </r>
    <r>
      <rPr>
        <sz val="10"/>
        <color rgb="FF000000"/>
        <rFont val="宋体"/>
        <family val="0"/>
        <charset val="134"/>
      </rPr>
      <t xml:space="preserve">/</t>
    </r>
    <r>
      <rPr>
        <sz val="10"/>
        <color rgb="FF000000"/>
        <rFont val="Noto Sans"/>
        <family val="2"/>
      </rPr>
      <t xml:space="preserve">禾祥西路北进口</t>
    </r>
  </si>
  <si>
    <t xml:space="preserve">豆仔尾路停车场</t>
  </si>
  <si>
    <r>
      <rPr>
        <sz val="10"/>
        <color rgb="FF000000"/>
        <rFont val="Noto Sans"/>
        <family val="2"/>
      </rPr>
      <t xml:space="preserve">思</t>
    </r>
    <r>
      <rPr>
        <sz val="10"/>
        <color rgb="FF000000"/>
        <rFont val="宋体"/>
        <family val="0"/>
        <charset val="134"/>
      </rPr>
      <t xml:space="preserve">3020</t>
    </r>
  </si>
  <si>
    <t xml:space="preserve">D00006</t>
  </si>
  <si>
    <t xml:space="preserve">金源大厦</t>
  </si>
  <si>
    <r>
      <rPr>
        <sz val="10"/>
        <color rgb="FF000000"/>
        <rFont val="Noto Sans"/>
        <family val="2"/>
      </rPr>
      <t xml:space="preserve">思</t>
    </r>
    <r>
      <rPr>
        <sz val="10"/>
        <color rgb="FF000000"/>
        <rFont val="宋体"/>
        <family val="0"/>
        <charset val="134"/>
      </rPr>
      <t xml:space="preserve">3019</t>
    </r>
  </si>
  <si>
    <t xml:space="preserve">D00008</t>
  </si>
  <si>
    <t xml:space="preserve">湖滨南路至禾祥西路</t>
  </si>
  <si>
    <t xml:space="preserve">斗西路停车场</t>
  </si>
  <si>
    <r>
      <rPr>
        <sz val="10"/>
        <color rgb="FF000000"/>
        <rFont val="Noto Sans"/>
        <family val="2"/>
      </rPr>
      <t xml:space="preserve">思</t>
    </r>
    <r>
      <rPr>
        <sz val="10"/>
        <color rgb="FF000000"/>
        <rFont val="宋体"/>
        <family val="0"/>
        <charset val="134"/>
      </rPr>
      <t xml:space="preserve">3018</t>
    </r>
  </si>
  <si>
    <t xml:space="preserve">D00009</t>
  </si>
  <si>
    <t xml:space="preserve">祥和广场</t>
  </si>
  <si>
    <r>
      <rPr>
        <sz val="10"/>
        <color rgb="FF000000"/>
        <rFont val="Noto Sans"/>
        <family val="2"/>
      </rPr>
      <t xml:space="preserve">思</t>
    </r>
    <r>
      <rPr>
        <sz val="10"/>
        <color rgb="FF000000"/>
        <rFont val="宋体"/>
        <family val="0"/>
        <charset val="134"/>
      </rPr>
      <t xml:space="preserve">3017</t>
    </r>
  </si>
  <si>
    <t xml:space="preserve">D00011</t>
  </si>
  <si>
    <t xml:space="preserve">职工大学</t>
  </si>
  <si>
    <t xml:space="preserve">祥滨路停车场</t>
  </si>
  <si>
    <r>
      <rPr>
        <sz val="10"/>
        <color rgb="FF000000"/>
        <rFont val="Noto Sans"/>
        <family val="2"/>
      </rPr>
      <t xml:space="preserve">思</t>
    </r>
    <r>
      <rPr>
        <sz val="10"/>
        <color rgb="FF000000"/>
        <rFont val="宋体"/>
        <family val="0"/>
        <charset val="134"/>
      </rPr>
      <t xml:space="preserve">3015</t>
    </r>
  </si>
  <si>
    <t xml:space="preserve">D00013</t>
  </si>
  <si>
    <t xml:space="preserve">禾祥西路至厦禾路</t>
  </si>
  <si>
    <t xml:space="preserve">后滨路停车场</t>
  </si>
  <si>
    <r>
      <rPr>
        <sz val="10"/>
        <color rgb="FF000000"/>
        <rFont val="Noto Sans"/>
        <family val="2"/>
      </rPr>
      <t xml:space="preserve">思</t>
    </r>
    <r>
      <rPr>
        <sz val="10"/>
        <color rgb="FF000000"/>
        <rFont val="宋体"/>
        <family val="0"/>
        <charset val="134"/>
      </rPr>
      <t xml:space="preserve">3014</t>
    </r>
  </si>
  <si>
    <t xml:space="preserve">D00014</t>
  </si>
  <si>
    <t xml:space="preserve">工商银行</t>
  </si>
  <si>
    <t xml:space="preserve">蓼花路停车场</t>
  </si>
  <si>
    <r>
      <rPr>
        <sz val="10"/>
        <color rgb="FF000000"/>
        <rFont val="Noto Sans"/>
        <family val="2"/>
      </rPr>
      <t xml:space="preserve">思</t>
    </r>
    <r>
      <rPr>
        <sz val="10"/>
        <color rgb="FF000000"/>
        <rFont val="宋体"/>
        <family val="0"/>
        <charset val="134"/>
      </rPr>
      <t xml:space="preserve">3013</t>
    </r>
  </si>
  <si>
    <t xml:space="preserve">D00015</t>
  </si>
  <si>
    <t xml:space="preserve">共和路至公园南路</t>
  </si>
  <si>
    <t xml:space="preserve">溪岸路停车场</t>
  </si>
  <si>
    <r>
      <rPr>
        <sz val="10"/>
        <color rgb="FF000000"/>
        <rFont val="Noto Sans"/>
        <family val="2"/>
      </rPr>
      <t xml:space="preserve">思</t>
    </r>
    <r>
      <rPr>
        <sz val="10"/>
        <color rgb="FF000000"/>
        <rFont val="宋体"/>
        <family val="0"/>
        <charset val="134"/>
      </rPr>
      <t xml:space="preserve">3012</t>
    </r>
  </si>
  <si>
    <t xml:space="preserve">D00016</t>
  </si>
  <si>
    <t xml:space="preserve">海翼大厦周边</t>
  </si>
  <si>
    <r>
      <rPr>
        <sz val="10"/>
        <color rgb="FF000000"/>
        <rFont val="Noto Sans"/>
        <family val="2"/>
      </rPr>
      <t xml:space="preserve">厦公交管通</t>
    </r>
    <r>
      <rPr>
        <sz val="10"/>
        <color rgb="FF000000"/>
        <rFont val="宋体"/>
        <family val="0"/>
        <charset val="134"/>
      </rPr>
      <t xml:space="preserve">[2014]58</t>
    </r>
    <r>
      <rPr>
        <sz val="10"/>
        <color rgb="FF000000"/>
        <rFont val="Noto Sans"/>
        <family val="2"/>
      </rPr>
      <t xml:space="preserve">号</t>
    </r>
  </si>
  <si>
    <t xml:space="preserve">禾祥西路停车场</t>
  </si>
  <si>
    <r>
      <rPr>
        <sz val="10"/>
        <color rgb="FF000000"/>
        <rFont val="Noto Sans"/>
        <family val="2"/>
      </rPr>
      <t xml:space="preserve">思</t>
    </r>
    <r>
      <rPr>
        <sz val="10"/>
        <color rgb="FF000000"/>
        <rFont val="宋体"/>
        <family val="0"/>
        <charset val="134"/>
      </rPr>
      <t xml:space="preserve">3011</t>
    </r>
  </si>
  <si>
    <t xml:space="preserve">D00017</t>
  </si>
  <si>
    <t xml:space="preserve">福满家园周边</t>
  </si>
  <si>
    <t xml:space="preserve">虎园路停车场</t>
  </si>
  <si>
    <r>
      <rPr>
        <sz val="10"/>
        <color rgb="FF000000"/>
        <rFont val="Noto Sans"/>
        <family val="2"/>
      </rPr>
      <t xml:space="preserve">思</t>
    </r>
    <r>
      <rPr>
        <sz val="10"/>
        <color rgb="FF000000"/>
        <rFont val="宋体"/>
        <family val="0"/>
        <charset val="134"/>
      </rPr>
      <t xml:space="preserve">3004</t>
    </r>
  </si>
  <si>
    <t xml:space="preserve">D00024</t>
  </si>
  <si>
    <t xml:space="preserve">白鹭宾馆</t>
  </si>
  <si>
    <t xml:space="preserve">文园路停车场</t>
  </si>
  <si>
    <r>
      <rPr>
        <sz val="10"/>
        <color rgb="FF000000"/>
        <rFont val="Noto Sans"/>
        <family val="2"/>
      </rPr>
      <t xml:space="preserve">思</t>
    </r>
    <r>
      <rPr>
        <sz val="10"/>
        <color rgb="FF000000"/>
        <rFont val="宋体"/>
        <family val="0"/>
        <charset val="134"/>
      </rPr>
      <t xml:space="preserve">3003</t>
    </r>
  </si>
  <si>
    <t xml:space="preserve">D00025</t>
  </si>
  <si>
    <t xml:space="preserve">创冠大厦周边</t>
  </si>
  <si>
    <t xml:space="preserve">美湖路市政设计院周边停车场</t>
  </si>
  <si>
    <r>
      <rPr>
        <sz val="10"/>
        <color rgb="FF000000"/>
        <rFont val="Noto Sans"/>
        <family val="2"/>
      </rPr>
      <t xml:space="preserve">思</t>
    </r>
    <r>
      <rPr>
        <sz val="10"/>
        <color rgb="FF000000"/>
        <rFont val="宋体"/>
        <family val="0"/>
        <charset val="134"/>
      </rPr>
      <t xml:space="preserve">3001</t>
    </r>
  </si>
  <si>
    <t xml:space="preserve">D00027</t>
  </si>
  <si>
    <t xml:space="preserve">市政设计院大门前及周边</t>
  </si>
  <si>
    <t xml:space="preserve">幸福路停车场</t>
  </si>
  <si>
    <r>
      <rPr>
        <sz val="10"/>
        <color rgb="FF000000"/>
        <rFont val="Noto Sans"/>
        <family val="2"/>
      </rPr>
      <t xml:space="preserve">思</t>
    </r>
    <r>
      <rPr>
        <sz val="10"/>
        <color rgb="FF000000"/>
        <rFont val="宋体"/>
        <family val="0"/>
        <charset val="134"/>
      </rPr>
      <t xml:space="preserve">1017</t>
    </r>
  </si>
  <si>
    <t xml:space="preserve">D00058</t>
  </si>
  <si>
    <t xml:space="preserve">故宫路至幸福路</t>
  </si>
  <si>
    <t xml:space="preserve">小学路停车场</t>
  </si>
  <si>
    <r>
      <rPr>
        <sz val="10"/>
        <color rgb="FF000000"/>
        <rFont val="Noto Sans"/>
        <family val="2"/>
      </rPr>
      <t xml:space="preserve">思</t>
    </r>
    <r>
      <rPr>
        <sz val="10"/>
        <color rgb="FF000000"/>
        <rFont val="宋体"/>
        <family val="0"/>
        <charset val="134"/>
      </rPr>
      <t xml:space="preserve">1016</t>
    </r>
  </si>
  <si>
    <t xml:space="preserve">D00059</t>
  </si>
  <si>
    <t xml:space="preserve">禾祥西路至小学路</t>
  </si>
  <si>
    <r>
      <rPr>
        <sz val="10"/>
        <color rgb="FF000000"/>
        <rFont val="Noto Sans"/>
        <family val="2"/>
      </rPr>
      <t xml:space="preserve">小学路</t>
    </r>
    <r>
      <rPr>
        <sz val="10"/>
        <color rgb="FF000000"/>
        <rFont val="宋体"/>
        <family val="0"/>
        <charset val="134"/>
      </rPr>
      <t xml:space="preserve">(</t>
    </r>
    <r>
      <rPr>
        <sz val="10"/>
        <color rgb="FF000000"/>
        <rFont val="Noto Sans"/>
        <family val="2"/>
      </rPr>
      <t xml:space="preserve">银行中心</t>
    </r>
    <r>
      <rPr>
        <sz val="10"/>
        <color rgb="FF000000"/>
        <rFont val="宋体"/>
        <family val="0"/>
        <charset val="134"/>
      </rPr>
      <t xml:space="preserve">)</t>
    </r>
    <r>
      <rPr>
        <sz val="10"/>
        <color rgb="FF000000"/>
        <rFont val="Noto Sans"/>
        <family val="2"/>
      </rPr>
      <t xml:space="preserve">停车场</t>
    </r>
  </si>
  <si>
    <r>
      <rPr>
        <sz val="10"/>
        <color rgb="FF000000"/>
        <rFont val="Noto Sans"/>
        <family val="2"/>
      </rPr>
      <t xml:space="preserve">思</t>
    </r>
    <r>
      <rPr>
        <sz val="10"/>
        <color rgb="FF000000"/>
        <rFont val="宋体"/>
        <family val="0"/>
        <charset val="134"/>
      </rPr>
      <t xml:space="preserve">1015</t>
    </r>
  </si>
  <si>
    <t xml:space="preserve">D00060</t>
  </si>
  <si>
    <t xml:space="preserve">湖滨西路至西应殿路</t>
  </si>
  <si>
    <r>
      <rPr>
        <sz val="10"/>
        <color rgb="FF000000"/>
        <rFont val="Noto Sans"/>
        <family val="2"/>
      </rPr>
      <t xml:space="preserve">小学路</t>
    </r>
    <r>
      <rPr>
        <sz val="10"/>
        <color rgb="FF000000"/>
        <rFont val="宋体"/>
        <family val="0"/>
        <charset val="134"/>
      </rPr>
      <t xml:space="preserve">(</t>
    </r>
    <r>
      <rPr>
        <sz val="10"/>
        <color rgb="FF000000"/>
        <rFont val="Noto Sans"/>
        <family val="2"/>
      </rPr>
      <t xml:space="preserve">源昌国际城</t>
    </r>
    <r>
      <rPr>
        <sz val="10"/>
        <color rgb="FF000000"/>
        <rFont val="宋体"/>
        <family val="0"/>
        <charset val="134"/>
      </rPr>
      <t xml:space="preserve">)</t>
    </r>
    <r>
      <rPr>
        <sz val="10"/>
        <color rgb="FF000000"/>
        <rFont val="Noto Sans"/>
        <family val="2"/>
      </rPr>
      <t xml:space="preserve">停车场</t>
    </r>
  </si>
  <si>
    <r>
      <rPr>
        <sz val="10"/>
        <color rgb="FF000000"/>
        <rFont val="Noto Sans"/>
        <family val="2"/>
      </rPr>
      <t xml:space="preserve">思</t>
    </r>
    <r>
      <rPr>
        <sz val="10"/>
        <color rgb="FF000000"/>
        <rFont val="宋体"/>
        <family val="0"/>
        <charset val="134"/>
      </rPr>
      <t xml:space="preserve">1014</t>
    </r>
  </si>
  <si>
    <t xml:space="preserve">D00061</t>
  </si>
  <si>
    <t xml:space="preserve">小学路至角滨路</t>
  </si>
  <si>
    <t xml:space="preserve">2011.4.28</t>
  </si>
  <si>
    <t xml:space="preserve">国贸金海湾周边停车场</t>
  </si>
  <si>
    <r>
      <rPr>
        <sz val="10"/>
        <color rgb="FF000000"/>
        <rFont val="Noto Sans"/>
        <family val="2"/>
      </rPr>
      <t xml:space="preserve">思</t>
    </r>
    <r>
      <rPr>
        <sz val="10"/>
        <color rgb="FF000000"/>
        <rFont val="宋体"/>
        <family val="0"/>
        <charset val="134"/>
      </rPr>
      <t xml:space="preserve">1013</t>
    </r>
  </si>
  <si>
    <t xml:space="preserve">D00062</t>
  </si>
  <si>
    <t xml:space="preserve">西堤南路与西堤南三路之间</t>
  </si>
  <si>
    <t xml:space="preserve">西堤南二路停车场</t>
  </si>
  <si>
    <r>
      <rPr>
        <sz val="10"/>
        <color rgb="FF000000"/>
        <rFont val="Noto Sans"/>
        <family val="2"/>
      </rPr>
      <t xml:space="preserve">思</t>
    </r>
    <r>
      <rPr>
        <sz val="10"/>
        <color rgb="FF000000"/>
        <rFont val="宋体"/>
        <family val="0"/>
        <charset val="134"/>
      </rPr>
      <t xml:space="preserve">1012</t>
    </r>
  </si>
  <si>
    <t xml:space="preserve">D00063</t>
  </si>
  <si>
    <t xml:space="preserve">西堤南路至鹭江道</t>
  </si>
  <si>
    <t xml:space="preserve">银行家园停车场</t>
  </si>
  <si>
    <r>
      <rPr>
        <sz val="10"/>
        <color rgb="FF000000"/>
        <rFont val="Noto Sans"/>
        <family val="2"/>
      </rPr>
      <t xml:space="preserve">思</t>
    </r>
    <r>
      <rPr>
        <sz val="10"/>
        <color rgb="FF000000"/>
        <rFont val="宋体"/>
        <family val="0"/>
        <charset val="134"/>
      </rPr>
      <t xml:space="preserve">1009</t>
    </r>
  </si>
  <si>
    <t xml:space="preserve">D00066</t>
  </si>
  <si>
    <t xml:space="preserve">角滨路周边</t>
  </si>
  <si>
    <t xml:space="preserve">角滨路停车场</t>
  </si>
  <si>
    <r>
      <rPr>
        <sz val="10"/>
        <color rgb="FF000000"/>
        <rFont val="Noto Sans"/>
        <family val="2"/>
      </rPr>
      <t xml:space="preserve">思</t>
    </r>
    <r>
      <rPr>
        <sz val="10"/>
        <color rgb="FF000000"/>
        <rFont val="宋体"/>
        <family val="0"/>
        <charset val="134"/>
      </rPr>
      <t xml:space="preserve">1008</t>
    </r>
  </si>
  <si>
    <t xml:space="preserve">D00067</t>
  </si>
  <si>
    <t xml:space="preserve">故宫路停车场</t>
  </si>
  <si>
    <r>
      <rPr>
        <sz val="10"/>
        <color rgb="FF000000"/>
        <rFont val="Noto Sans"/>
        <family val="2"/>
      </rPr>
      <t xml:space="preserve">思</t>
    </r>
    <r>
      <rPr>
        <sz val="10"/>
        <color rgb="FF000000"/>
        <rFont val="宋体"/>
        <family val="0"/>
        <charset val="134"/>
      </rPr>
      <t xml:space="preserve">1007</t>
    </r>
  </si>
  <si>
    <t xml:space="preserve">D00068</t>
  </si>
  <si>
    <t xml:space="preserve">故宫东路停车场</t>
  </si>
  <si>
    <r>
      <rPr>
        <sz val="10"/>
        <color rgb="FF000000"/>
        <rFont val="Noto Sans"/>
        <family val="2"/>
      </rPr>
      <t xml:space="preserve">思</t>
    </r>
    <r>
      <rPr>
        <sz val="10"/>
        <color rgb="FF000000"/>
        <rFont val="宋体"/>
        <family val="0"/>
        <charset val="134"/>
      </rPr>
      <t xml:space="preserve">1005</t>
    </r>
  </si>
  <si>
    <t xml:space="preserve">D00070</t>
  </si>
  <si>
    <t xml:space="preserve">禾祥西路至湖滨南路</t>
  </si>
  <si>
    <r>
      <rPr>
        <sz val="10"/>
        <color rgb="FF000000"/>
        <rFont val="Noto Sans"/>
        <family val="2"/>
      </rPr>
      <t xml:space="preserve">思</t>
    </r>
    <r>
      <rPr>
        <sz val="10"/>
        <color rgb="FF000000"/>
        <rFont val="宋体"/>
        <family val="0"/>
        <charset val="134"/>
      </rPr>
      <t xml:space="preserve">1004</t>
    </r>
  </si>
  <si>
    <t xml:space="preserve">D00071</t>
  </si>
  <si>
    <t xml:space="preserve">故宫路至斗西路</t>
  </si>
  <si>
    <t xml:space="preserve">寿彭路</t>
  </si>
  <si>
    <r>
      <rPr>
        <sz val="10"/>
        <color rgb="FF000000"/>
        <rFont val="Noto Sans"/>
        <family val="2"/>
      </rPr>
      <t xml:space="preserve">思</t>
    </r>
    <r>
      <rPr>
        <sz val="10"/>
        <color rgb="FF000000"/>
        <rFont val="宋体"/>
        <family val="0"/>
        <charset val="134"/>
      </rPr>
      <t xml:space="preserve">0101</t>
    </r>
  </si>
  <si>
    <t xml:space="preserve">D00559</t>
  </si>
  <si>
    <t xml:space="preserve">官任路（官任社区周边）</t>
  </si>
  <si>
    <t xml:space="preserve">D00560</t>
  </si>
  <si>
    <t xml:space="preserve">官任社区周边</t>
  </si>
  <si>
    <t xml:space="preserve">东岳二路
</t>
  </si>
  <si>
    <r>
      <rPr>
        <sz val="10"/>
        <rFont val="Noto Sans"/>
        <family val="2"/>
      </rPr>
      <t xml:space="preserve">思</t>
    </r>
    <r>
      <rPr>
        <sz val="10"/>
        <rFont val="宋体"/>
        <family val="0"/>
        <charset val="134"/>
      </rPr>
      <t xml:space="preserve">5023
</t>
    </r>
  </si>
  <si>
    <t xml:space="preserve">D00645</t>
  </si>
  <si>
    <t xml:space="preserve">东岳二路</t>
  </si>
  <si>
    <r>
      <rPr>
        <sz val="10"/>
        <color rgb="FF000000"/>
        <rFont val="Noto Sans"/>
        <family val="2"/>
      </rPr>
      <t xml:space="preserve">厦公交管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香秀路
</t>
  </si>
  <si>
    <r>
      <rPr>
        <sz val="10"/>
        <rFont val="Noto Sans"/>
        <family val="2"/>
      </rPr>
      <t xml:space="preserve">思</t>
    </r>
    <r>
      <rPr>
        <sz val="10"/>
        <rFont val="宋体"/>
        <family val="0"/>
        <charset val="134"/>
      </rPr>
      <t xml:space="preserve">6020
</t>
    </r>
  </si>
  <si>
    <t xml:space="preserve">D00646</t>
  </si>
  <si>
    <t xml:space="preserve">香秀路</t>
  </si>
  <si>
    <t xml:space="preserve">汇文西路
（亿力花园 小区北侧道路）</t>
  </si>
  <si>
    <r>
      <rPr>
        <sz val="10"/>
        <rFont val="Noto Sans"/>
        <family val="2"/>
      </rPr>
      <t xml:space="preserve">思</t>
    </r>
    <r>
      <rPr>
        <sz val="10"/>
        <rFont val="宋体"/>
        <family val="0"/>
        <charset val="134"/>
      </rPr>
      <t xml:space="preserve">3031
</t>
    </r>
  </si>
  <si>
    <t xml:space="preserve">D00647</t>
  </si>
  <si>
    <t xml:space="preserve">龙虎山路
（浅水湾小区周边）
</t>
  </si>
  <si>
    <r>
      <rPr>
        <sz val="10"/>
        <rFont val="Noto Sans"/>
        <family val="2"/>
      </rPr>
      <t xml:space="preserve">思 </t>
    </r>
    <r>
      <rPr>
        <sz val="10"/>
        <rFont val="宋体"/>
        <family val="0"/>
        <charset val="134"/>
      </rPr>
      <t xml:space="preserve">8005
</t>
    </r>
  </si>
  <si>
    <t xml:space="preserve">D00649</t>
  </si>
  <si>
    <t xml:space="preserve">龙虎山路
（浅水湾小区周边）</t>
  </si>
  <si>
    <t xml:space="preserve">西应殿街路
</t>
  </si>
  <si>
    <r>
      <rPr>
        <sz val="10"/>
        <rFont val="Noto Sans"/>
        <family val="2"/>
      </rPr>
      <t xml:space="preserve">思</t>
    </r>
    <r>
      <rPr>
        <sz val="10"/>
        <rFont val="宋体"/>
        <family val="0"/>
        <charset val="134"/>
      </rPr>
      <t xml:space="preserve">3030</t>
    </r>
  </si>
  <si>
    <t xml:space="preserve">D00651</t>
  </si>
  <si>
    <t xml:space="preserve">西应殿街路</t>
  </si>
  <si>
    <t xml:space="preserve">思明检察院周边道路
</t>
  </si>
  <si>
    <r>
      <rPr>
        <sz val="10"/>
        <rFont val="Noto Sans"/>
        <family val="2"/>
      </rPr>
      <t xml:space="preserve">  思</t>
    </r>
    <r>
      <rPr>
        <sz val="10"/>
        <rFont val="Arial"/>
        <family val="0"/>
      </rPr>
      <t xml:space="preserve">8002
</t>
    </r>
  </si>
  <si>
    <t xml:space="preserve">D00653</t>
  </si>
  <si>
    <t xml:space="preserve">思明检察院周边道路</t>
  </si>
  <si>
    <r>
      <rPr>
        <sz val="10"/>
        <rFont val="Noto Sans"/>
        <family val="2"/>
      </rPr>
      <t xml:space="preserve">文灵西路
（鹭江佲家酒店通道</t>
    </r>
    <r>
      <rPr>
        <sz val="10"/>
        <rFont val="方正书宋_GBK"/>
        <family val="0"/>
      </rPr>
      <t xml:space="preserve">)
</t>
    </r>
    <r>
      <rPr>
        <sz val="10"/>
        <rFont val="Arial"/>
        <family val="0"/>
      </rPr>
      <t xml:space="preserve"> </t>
    </r>
  </si>
  <si>
    <r>
      <rPr>
        <sz val="10"/>
        <rFont val="Noto Sans"/>
        <family val="2"/>
      </rPr>
      <t xml:space="preserve">思</t>
    </r>
    <r>
      <rPr>
        <sz val="10"/>
        <rFont val="宋体"/>
        <family val="0"/>
        <charset val="134"/>
      </rPr>
      <t xml:space="preserve">8004
</t>
    </r>
  </si>
  <si>
    <t xml:space="preserve">D00654</t>
  </si>
  <si>
    <r>
      <rPr>
        <sz val="10"/>
        <rFont val="Noto Sans"/>
        <family val="2"/>
      </rPr>
      <t xml:space="preserve">文灵西路
（鹭江佲家酒店通道</t>
    </r>
    <r>
      <rPr>
        <sz val="10"/>
        <rFont val="宋体"/>
        <family val="0"/>
        <charset val="134"/>
      </rPr>
      <t xml:space="preserve">)</t>
    </r>
  </si>
  <si>
    <t xml:space="preserve">东坪山路
</t>
  </si>
  <si>
    <r>
      <rPr>
        <sz val="10"/>
        <rFont val="Noto Sans"/>
        <family val="2"/>
      </rPr>
      <t xml:space="preserve">思</t>
    </r>
    <r>
      <rPr>
        <sz val="10"/>
        <rFont val="宋体"/>
        <family val="0"/>
        <charset val="134"/>
      </rPr>
      <t xml:space="preserve">4014
</t>
    </r>
  </si>
  <si>
    <t xml:space="preserve">D00655</t>
  </si>
  <si>
    <t xml:space="preserve">白鹿路
</t>
  </si>
  <si>
    <r>
      <rPr>
        <sz val="10"/>
        <rFont val="Noto Sans"/>
        <family val="2"/>
      </rPr>
      <t xml:space="preserve">思</t>
    </r>
    <r>
      <rPr>
        <sz val="10"/>
        <rFont val="宋体"/>
        <family val="0"/>
        <charset val="134"/>
      </rPr>
      <t xml:space="preserve">3029
</t>
    </r>
  </si>
  <si>
    <t xml:space="preserve">D00656</t>
  </si>
  <si>
    <t xml:space="preserve">白鹿路</t>
  </si>
  <si>
    <t xml:space="preserve">金桥路
</t>
  </si>
  <si>
    <t xml:space="preserve">D00728</t>
  </si>
  <si>
    <t xml:space="preserve">体育路——湖滨北路</t>
  </si>
  <si>
    <r>
      <rPr>
        <sz val="10"/>
        <color rgb="FF000000"/>
        <rFont val="Noto Sans"/>
        <family val="2"/>
      </rPr>
      <t xml:space="preserve">厦公交管通</t>
    </r>
    <r>
      <rPr>
        <sz val="10"/>
        <color rgb="FF000000"/>
        <rFont val="宋体"/>
        <family val="0"/>
        <charset val="134"/>
      </rPr>
      <t xml:space="preserve">[2023]66</t>
    </r>
    <r>
      <rPr>
        <sz val="10"/>
        <color rgb="FF000000"/>
        <rFont val="Noto Sans"/>
        <family val="2"/>
      </rPr>
      <t xml:space="preserve">号</t>
    </r>
  </si>
  <si>
    <t xml:space="preserve">松岳里
</t>
  </si>
  <si>
    <r>
      <rPr>
        <sz val="10"/>
        <rFont val="Noto Sans"/>
        <family val="2"/>
      </rPr>
      <t xml:space="preserve">思</t>
    </r>
    <r>
      <rPr>
        <sz val="10"/>
        <rFont val="宋体"/>
        <family val="0"/>
        <charset val="134"/>
      </rPr>
      <t xml:space="preserve">5024
</t>
    </r>
  </si>
  <si>
    <t xml:space="preserve">D00729</t>
  </si>
  <si>
    <t xml:space="preserve">松岳里</t>
  </si>
  <si>
    <t xml:space="preserve">龙山东路
</t>
  </si>
  <si>
    <r>
      <rPr>
        <sz val="10"/>
        <rFont val="Noto Sans"/>
        <family val="2"/>
      </rPr>
      <t xml:space="preserve">思</t>
    </r>
    <r>
      <rPr>
        <sz val="10"/>
        <rFont val="宋体"/>
        <family val="0"/>
        <charset val="134"/>
      </rPr>
      <t xml:space="preserve">6021
</t>
    </r>
  </si>
  <si>
    <t xml:space="preserve">D00730</t>
  </si>
  <si>
    <t xml:space="preserve">谊爱路——龙山南路</t>
  </si>
  <si>
    <t xml:space="preserve">西郭仙源里
</t>
  </si>
  <si>
    <r>
      <rPr>
        <sz val="10"/>
        <rFont val="Noto Sans"/>
        <family val="2"/>
      </rPr>
      <t xml:space="preserve">思</t>
    </r>
    <r>
      <rPr>
        <sz val="10"/>
        <rFont val="宋体"/>
        <family val="0"/>
        <charset val="134"/>
      </rPr>
      <t xml:space="preserve">5025
</t>
    </r>
  </si>
  <si>
    <t xml:space="preserve">D00731</t>
  </si>
  <si>
    <t xml:space="preserve">仙源路——西郭社区</t>
  </si>
  <si>
    <t xml:space="preserve">10
</t>
  </si>
  <si>
    <t xml:space="preserve">西郭路
</t>
  </si>
  <si>
    <r>
      <rPr>
        <sz val="10"/>
        <rFont val="Noto Sans"/>
        <family val="2"/>
      </rPr>
      <t xml:space="preserve">思</t>
    </r>
    <r>
      <rPr>
        <sz val="10"/>
        <rFont val="宋体"/>
        <family val="0"/>
        <charset val="134"/>
      </rPr>
      <t xml:space="preserve">5026
</t>
    </r>
  </si>
  <si>
    <t xml:space="preserve">D00732</t>
  </si>
  <si>
    <t xml:space="preserve">仙岳路——宝嘉誉峰</t>
  </si>
  <si>
    <t xml:space="preserve">东岳路
</t>
  </si>
  <si>
    <r>
      <rPr>
        <sz val="10"/>
        <rFont val="Noto Sans"/>
        <family val="2"/>
      </rPr>
      <t xml:space="preserve">思</t>
    </r>
    <r>
      <rPr>
        <sz val="10"/>
        <rFont val="宋体"/>
        <family val="0"/>
        <charset val="134"/>
      </rPr>
      <t xml:space="preserve">5027
</t>
    </r>
  </si>
  <si>
    <t xml:space="preserve">D00733</t>
  </si>
  <si>
    <t xml:space="preserve">湖滨东路——东岳二路</t>
  </si>
  <si>
    <t xml:space="preserve">会展南六路
</t>
  </si>
  <si>
    <r>
      <rPr>
        <sz val="10"/>
        <rFont val="Noto Sans"/>
        <family val="2"/>
      </rPr>
      <t xml:space="preserve">思</t>
    </r>
    <r>
      <rPr>
        <sz val="10"/>
        <rFont val="宋体"/>
        <family val="0"/>
        <charset val="134"/>
      </rPr>
      <t xml:space="preserve">7034
</t>
    </r>
  </si>
  <si>
    <t xml:space="preserve">D00868</t>
  </si>
  <si>
    <t xml:space="preserve">会展南七路至会展南三路</t>
  </si>
  <si>
    <t xml:space="preserve">会展南七路
</t>
  </si>
  <si>
    <r>
      <rPr>
        <sz val="10"/>
        <rFont val="Noto Sans"/>
        <family val="2"/>
      </rPr>
      <t xml:space="preserve">思</t>
    </r>
    <r>
      <rPr>
        <sz val="10"/>
        <rFont val="宋体"/>
        <family val="0"/>
        <charset val="134"/>
      </rPr>
      <t xml:space="preserve">7036
</t>
    </r>
  </si>
  <si>
    <t xml:space="preserve">D00867</t>
  </si>
  <si>
    <t xml:space="preserve">会展南路至会展南六路</t>
  </si>
  <si>
    <t xml:space="preserve">展鸿路
</t>
  </si>
  <si>
    <r>
      <rPr>
        <sz val="10"/>
        <rFont val="Noto Sans"/>
        <family val="2"/>
      </rPr>
      <t xml:space="preserve">思</t>
    </r>
    <r>
      <rPr>
        <sz val="10"/>
        <rFont val="宋体"/>
        <family val="0"/>
        <charset val="134"/>
      </rPr>
      <t xml:space="preserve">7035
</t>
    </r>
  </si>
  <si>
    <t xml:space="preserve">D00869</t>
  </si>
  <si>
    <t xml:space="preserve">领事馆路至展鸿路</t>
  </si>
  <si>
    <t xml:space="preserve">长乐路东段</t>
  </si>
  <si>
    <r>
      <rPr>
        <sz val="10"/>
        <color rgb="FF000000"/>
        <rFont val="Noto Sans"/>
        <family val="2"/>
      </rPr>
      <t xml:space="preserve">湖</t>
    </r>
    <r>
      <rPr>
        <sz val="10"/>
        <color rgb="FF000000"/>
        <rFont val="宋体"/>
        <family val="0"/>
        <charset val="134"/>
      </rPr>
      <t xml:space="preserve">3015</t>
    </r>
  </si>
  <si>
    <t xml:space="preserve">D00064</t>
  </si>
  <si>
    <t xml:space="preserve">长浩路至闽南古镇</t>
  </si>
  <si>
    <r>
      <rPr>
        <sz val="10"/>
        <rFont val="Noto Sans"/>
        <family val="2"/>
      </rPr>
      <t xml:space="preserve">厦公交管通〔</t>
    </r>
    <r>
      <rPr>
        <sz val="10"/>
        <rFont val="Arial"/>
        <family val="0"/>
      </rPr>
      <t xml:space="preserve">2021</t>
    </r>
    <r>
      <rPr>
        <sz val="10"/>
        <rFont val="Noto Sans"/>
        <family val="2"/>
      </rPr>
      <t xml:space="preserve">〕</t>
    </r>
    <r>
      <rPr>
        <sz val="10"/>
        <rFont val="Arial"/>
        <family val="0"/>
      </rPr>
      <t xml:space="preserve">13</t>
    </r>
    <r>
      <rPr>
        <sz val="10"/>
        <rFont val="Noto Sans"/>
        <family val="2"/>
      </rPr>
      <t xml:space="preserve">号</t>
    </r>
  </si>
  <si>
    <t xml:space="preserve">华昌西路</t>
  </si>
  <si>
    <r>
      <rPr>
        <sz val="10"/>
        <color rgb="FF000000"/>
        <rFont val="Noto Sans"/>
        <family val="2"/>
      </rPr>
      <t xml:space="preserve">湖</t>
    </r>
    <r>
      <rPr>
        <sz val="10"/>
        <color rgb="FF000000"/>
        <rFont val="宋体"/>
        <family val="0"/>
        <charset val="134"/>
      </rPr>
      <t xml:space="preserve">2014</t>
    </r>
  </si>
  <si>
    <t xml:space="preserve">D00126</t>
  </si>
  <si>
    <t xml:space="preserve">兴隆路至湖里大道</t>
  </si>
  <si>
    <t xml:space="preserve">李达君</t>
  </si>
  <si>
    <t xml:space="preserve">佐世保路</t>
  </si>
  <si>
    <r>
      <rPr>
        <sz val="10"/>
        <color rgb="FF000000"/>
        <rFont val="Noto Sans"/>
        <family val="2"/>
      </rPr>
      <t xml:space="preserve">湖</t>
    </r>
    <r>
      <rPr>
        <sz val="10"/>
        <color rgb="FF000000"/>
        <rFont val="宋体"/>
        <family val="0"/>
        <charset val="134"/>
      </rPr>
      <t xml:space="preserve">5021</t>
    </r>
  </si>
  <si>
    <t xml:space="preserve">D00433</t>
  </si>
  <si>
    <t xml:space="preserve">惠灵顿路至环岛干道</t>
  </si>
  <si>
    <t xml:space="preserve">钟宅西二路</t>
  </si>
  <si>
    <r>
      <rPr>
        <sz val="10"/>
        <color rgb="FF000000"/>
        <rFont val="Noto Sans"/>
        <family val="2"/>
      </rPr>
      <t xml:space="preserve">湖</t>
    </r>
    <r>
      <rPr>
        <sz val="10"/>
        <color rgb="FF000000"/>
        <rFont val="宋体"/>
        <family val="0"/>
        <charset val="134"/>
      </rPr>
      <t xml:space="preserve">5020</t>
    </r>
  </si>
  <si>
    <t xml:space="preserve">D00434</t>
  </si>
  <si>
    <t xml:space="preserve">钟智西三路至枋湖路</t>
  </si>
  <si>
    <t xml:space="preserve">枋湖东二路</t>
  </si>
  <si>
    <r>
      <rPr>
        <sz val="10"/>
        <color rgb="FF000000"/>
        <rFont val="Noto Sans"/>
        <family val="2"/>
      </rPr>
      <t xml:space="preserve">湖</t>
    </r>
    <r>
      <rPr>
        <sz val="10"/>
        <color rgb="FF000000"/>
        <rFont val="宋体"/>
        <family val="0"/>
        <charset val="134"/>
      </rPr>
      <t xml:space="preserve">5019</t>
    </r>
  </si>
  <si>
    <t xml:space="preserve">D00439</t>
  </si>
  <si>
    <t xml:space="preserve">妇幼保健院门前道路</t>
  </si>
  <si>
    <t xml:space="preserve">枋湖西五路</t>
  </si>
  <si>
    <r>
      <rPr>
        <sz val="10"/>
        <color rgb="FF000000"/>
        <rFont val="Noto Sans"/>
        <family val="2"/>
      </rPr>
      <t xml:space="preserve">湖</t>
    </r>
    <r>
      <rPr>
        <sz val="10"/>
        <color rgb="FF000000"/>
        <rFont val="宋体"/>
        <family val="0"/>
        <charset val="134"/>
      </rPr>
      <t xml:space="preserve">5018</t>
    </r>
  </si>
  <si>
    <t xml:space="preserve">D00435</t>
  </si>
  <si>
    <t xml:space="preserve">枋湖路至枋湖西四路</t>
  </si>
  <si>
    <t xml:space="preserve">成功大道东侧辅道</t>
  </si>
  <si>
    <r>
      <rPr>
        <sz val="10"/>
        <color rgb="FF000000"/>
        <rFont val="Noto Sans"/>
        <family val="2"/>
      </rPr>
      <t xml:space="preserve">湖</t>
    </r>
    <r>
      <rPr>
        <sz val="10"/>
        <color rgb="FF000000"/>
        <rFont val="宋体"/>
        <family val="0"/>
        <charset val="134"/>
      </rPr>
      <t xml:space="preserve">5017</t>
    </r>
  </si>
  <si>
    <t xml:space="preserve">D00436</t>
  </si>
  <si>
    <t xml:space="preserve">枋湖路至枋湖南路</t>
  </si>
  <si>
    <t xml:space="preserve">金湫路</t>
  </si>
  <si>
    <r>
      <rPr>
        <sz val="10"/>
        <color rgb="FF000000"/>
        <rFont val="Noto Sans"/>
        <family val="2"/>
      </rPr>
      <t xml:space="preserve">湖</t>
    </r>
    <r>
      <rPr>
        <sz val="10"/>
        <color rgb="FF000000"/>
        <rFont val="宋体"/>
        <family val="0"/>
        <charset val="134"/>
      </rPr>
      <t xml:space="preserve">4009</t>
    </r>
  </si>
  <si>
    <t xml:space="preserve">D00437</t>
  </si>
  <si>
    <t xml:space="preserve">仙岳路至观日西路</t>
  </si>
  <si>
    <t xml:space="preserve">绥德路</t>
  </si>
  <si>
    <r>
      <rPr>
        <sz val="10"/>
        <color rgb="FF000000"/>
        <rFont val="Noto Sans"/>
        <family val="2"/>
      </rPr>
      <t xml:space="preserve">湖</t>
    </r>
    <r>
      <rPr>
        <sz val="10"/>
        <color rgb="FF000000"/>
        <rFont val="宋体"/>
        <family val="0"/>
        <charset val="134"/>
      </rPr>
      <t xml:space="preserve">4008</t>
    </r>
  </si>
  <si>
    <t xml:space="preserve">D00438</t>
  </si>
  <si>
    <t xml:space="preserve">金钟路至连山路</t>
  </si>
  <si>
    <t xml:space="preserve">竹坑路</t>
  </si>
  <si>
    <r>
      <rPr>
        <sz val="10"/>
        <color rgb="FF000000"/>
        <rFont val="Noto Sans"/>
        <family val="2"/>
      </rPr>
      <t xml:space="preserve">湖</t>
    </r>
    <r>
      <rPr>
        <sz val="10"/>
        <color rgb="FF000000"/>
        <rFont val="宋体"/>
        <family val="0"/>
        <charset val="134"/>
      </rPr>
      <t xml:space="preserve">2012</t>
    </r>
  </si>
  <si>
    <t xml:space="preserve">D00411</t>
  </si>
  <si>
    <t xml:space="preserve">东渡路至华昌路</t>
  </si>
  <si>
    <r>
      <rPr>
        <sz val="10"/>
        <rFont val="Noto Sans"/>
        <family val="2"/>
      </rPr>
      <t xml:space="preserve">厦公交管通〔</t>
    </r>
    <r>
      <rPr>
        <sz val="10"/>
        <rFont val="Arial"/>
        <family val="0"/>
      </rPr>
      <t xml:space="preserve">2020</t>
    </r>
    <r>
      <rPr>
        <sz val="10"/>
        <rFont val="Noto Sans"/>
        <family val="2"/>
      </rPr>
      <t xml:space="preserve">〕</t>
    </r>
    <r>
      <rPr>
        <sz val="10"/>
        <rFont val="Arial"/>
        <family val="0"/>
      </rPr>
      <t xml:space="preserve">46</t>
    </r>
    <r>
      <rPr>
        <sz val="10"/>
        <rFont val="Noto Sans"/>
        <family val="2"/>
      </rPr>
      <t xml:space="preserve">号</t>
    </r>
  </si>
  <si>
    <t xml:space="preserve">安宅路</t>
  </si>
  <si>
    <r>
      <rPr>
        <sz val="10"/>
        <color rgb="FF000000"/>
        <rFont val="Noto Sans"/>
        <family val="2"/>
      </rPr>
      <t xml:space="preserve">湖</t>
    </r>
    <r>
      <rPr>
        <sz val="10"/>
        <color rgb="FF000000"/>
        <rFont val="宋体"/>
        <family val="0"/>
        <charset val="134"/>
      </rPr>
      <t xml:space="preserve">5016</t>
    </r>
  </si>
  <si>
    <t xml:space="preserve">D00413</t>
  </si>
  <si>
    <t xml:space="preserve">金民西路</t>
  </si>
  <si>
    <r>
      <rPr>
        <sz val="10"/>
        <color rgb="FF000000"/>
        <rFont val="Noto Sans"/>
        <family val="2"/>
      </rPr>
      <t xml:space="preserve">湖</t>
    </r>
    <r>
      <rPr>
        <sz val="10"/>
        <color rgb="FF000000"/>
        <rFont val="宋体"/>
        <family val="0"/>
        <charset val="134"/>
      </rPr>
      <t xml:space="preserve">1029</t>
    </r>
  </si>
  <si>
    <t xml:space="preserve">D00414</t>
  </si>
  <si>
    <t xml:space="preserve">金昌路至金盛路</t>
  </si>
  <si>
    <t xml:space="preserve">长浩路</t>
  </si>
  <si>
    <r>
      <rPr>
        <sz val="10"/>
        <color rgb="FF000000"/>
        <rFont val="Noto Sans"/>
        <family val="2"/>
      </rPr>
      <t xml:space="preserve">湖</t>
    </r>
    <r>
      <rPr>
        <sz val="10"/>
        <color rgb="FF000000"/>
        <rFont val="宋体"/>
        <family val="0"/>
        <charset val="134"/>
      </rPr>
      <t xml:space="preserve">3007</t>
    </r>
  </si>
  <si>
    <t xml:space="preserve">D00192</t>
  </si>
  <si>
    <t xml:space="preserve">长虹路至长岸路</t>
  </si>
  <si>
    <t xml:space="preserve">钟智西三路</t>
  </si>
  <si>
    <r>
      <rPr>
        <sz val="10"/>
        <color rgb="FF000000"/>
        <rFont val="Noto Sans"/>
        <family val="2"/>
      </rPr>
      <t xml:space="preserve">湖</t>
    </r>
    <r>
      <rPr>
        <sz val="10"/>
        <color rgb="FF000000"/>
        <rFont val="宋体"/>
        <family val="0"/>
        <charset val="134"/>
      </rPr>
      <t xml:space="preserve">5015</t>
    </r>
  </si>
  <si>
    <t xml:space="preserve">D00361</t>
  </si>
  <si>
    <t xml:space="preserve">金山路至诺斯蒂俱乐部</t>
  </si>
  <si>
    <r>
      <rPr>
        <sz val="10"/>
        <rFont val="Noto Sans"/>
        <family val="2"/>
      </rPr>
      <t xml:space="preserve">厦公交管通〔</t>
    </r>
    <r>
      <rPr>
        <sz val="10"/>
        <rFont val="Arial"/>
        <family val="0"/>
      </rPr>
      <t xml:space="preserve">2018</t>
    </r>
    <r>
      <rPr>
        <sz val="10"/>
        <rFont val="Noto Sans"/>
        <family val="2"/>
      </rPr>
      <t xml:space="preserve">〕</t>
    </r>
    <r>
      <rPr>
        <sz val="10"/>
        <rFont val="Arial"/>
        <family val="0"/>
      </rPr>
      <t xml:space="preserve">6</t>
    </r>
    <r>
      <rPr>
        <sz val="10"/>
        <rFont val="Noto Sans"/>
        <family val="2"/>
      </rPr>
      <t xml:space="preserve">号</t>
    </r>
  </si>
  <si>
    <t xml:space="preserve">后埔二路</t>
  </si>
  <si>
    <r>
      <rPr>
        <sz val="10"/>
        <color rgb="FF000000"/>
        <rFont val="Noto Sans"/>
        <family val="2"/>
      </rPr>
      <t xml:space="preserve">湖</t>
    </r>
    <r>
      <rPr>
        <sz val="10"/>
        <color rgb="FF000000"/>
        <rFont val="宋体"/>
        <family val="0"/>
        <charset val="134"/>
      </rPr>
      <t xml:space="preserve">1023</t>
    </r>
  </si>
  <si>
    <t xml:space="preserve">D00198</t>
  </si>
  <si>
    <t xml:space="preserve">金尚路至双浦路</t>
  </si>
  <si>
    <t xml:space="preserve">祥店路延伸段（中央天成门前）</t>
  </si>
  <si>
    <r>
      <rPr>
        <sz val="10"/>
        <color rgb="FF000000"/>
        <rFont val="Noto Sans"/>
        <family val="2"/>
      </rPr>
      <t xml:space="preserve">湖</t>
    </r>
    <r>
      <rPr>
        <sz val="10"/>
        <color rgb="FF000000"/>
        <rFont val="宋体"/>
        <family val="0"/>
        <charset val="134"/>
      </rPr>
      <t xml:space="preserve">1028</t>
    </r>
  </si>
  <si>
    <t xml:space="preserve">D00359</t>
  </si>
  <si>
    <t xml:space="preserve">祥店路至祥岭路</t>
  </si>
  <si>
    <r>
      <rPr>
        <sz val="10"/>
        <rFont val="Noto Sans"/>
        <family val="2"/>
      </rPr>
      <t xml:space="preserve">厦公交管通〔</t>
    </r>
    <r>
      <rPr>
        <sz val="10"/>
        <rFont val="Arial"/>
        <family val="0"/>
      </rPr>
      <t xml:space="preserve">2018</t>
    </r>
    <r>
      <rPr>
        <sz val="10"/>
        <rFont val="Noto Sans"/>
        <family val="2"/>
      </rPr>
      <t xml:space="preserve">〕</t>
    </r>
    <r>
      <rPr>
        <sz val="10"/>
        <rFont val="Arial"/>
        <family val="0"/>
      </rPr>
      <t xml:space="preserve">18</t>
    </r>
    <r>
      <rPr>
        <sz val="10"/>
        <rFont val="Noto Sans"/>
        <family val="2"/>
      </rPr>
      <t xml:space="preserve">号</t>
    </r>
  </si>
  <si>
    <t xml:space="preserve">枋湖西二路</t>
  </si>
  <si>
    <r>
      <rPr>
        <sz val="10"/>
        <color rgb="FF000000"/>
        <rFont val="Noto Sans"/>
        <family val="2"/>
      </rPr>
      <t xml:space="preserve">湖</t>
    </r>
    <r>
      <rPr>
        <sz val="10"/>
        <color rgb="FF000000"/>
        <rFont val="宋体"/>
        <family val="0"/>
        <charset val="134"/>
      </rPr>
      <t xml:space="preserve">5014</t>
    </r>
  </si>
  <si>
    <t xml:space="preserve">D00355</t>
  </si>
  <si>
    <r>
      <rPr>
        <sz val="10"/>
        <rFont val="Noto Sans"/>
        <family val="2"/>
      </rPr>
      <t xml:space="preserve">厦公交管通</t>
    </r>
    <r>
      <rPr>
        <sz val="10"/>
        <rFont val="Arial"/>
        <family val="0"/>
      </rPr>
      <t xml:space="preserve">[2017]49</t>
    </r>
    <r>
      <rPr>
        <sz val="10"/>
        <rFont val="Noto Sans"/>
        <family val="2"/>
      </rPr>
      <t xml:space="preserve">号</t>
    </r>
  </si>
  <si>
    <t xml:space="preserve">蔡坑路南段</t>
  </si>
  <si>
    <r>
      <rPr>
        <sz val="10"/>
        <color rgb="FF000000"/>
        <rFont val="Noto Sans"/>
        <family val="2"/>
      </rPr>
      <t xml:space="preserve">湖</t>
    </r>
    <r>
      <rPr>
        <sz val="10"/>
        <color rgb="FF000000"/>
        <rFont val="宋体"/>
        <family val="0"/>
        <charset val="134"/>
      </rPr>
      <t xml:space="preserve">5013</t>
    </r>
  </si>
  <si>
    <t xml:space="preserve">D00329</t>
  </si>
  <si>
    <t xml:space="preserve">蔡坑路</t>
  </si>
  <si>
    <t xml:space="preserve">嘉园路</t>
  </si>
  <si>
    <r>
      <rPr>
        <sz val="10"/>
        <color rgb="FF000000"/>
        <rFont val="Noto Sans"/>
        <family val="2"/>
      </rPr>
      <t xml:space="preserve">湖</t>
    </r>
    <r>
      <rPr>
        <sz val="10"/>
        <color rgb="FF000000"/>
        <rFont val="宋体"/>
        <family val="0"/>
        <charset val="134"/>
      </rPr>
      <t xml:space="preserve">2009</t>
    </r>
  </si>
  <si>
    <t xml:space="preserve">D00331</t>
  </si>
  <si>
    <t xml:space="preserve">金泰路</t>
  </si>
  <si>
    <r>
      <rPr>
        <sz val="10"/>
        <color rgb="FF000000"/>
        <rFont val="Noto Sans"/>
        <family val="2"/>
      </rPr>
      <t xml:space="preserve">湖</t>
    </r>
    <r>
      <rPr>
        <sz val="10"/>
        <color rgb="FF000000"/>
        <rFont val="宋体"/>
        <family val="0"/>
        <charset val="134"/>
      </rPr>
      <t xml:space="preserve">3014</t>
    </r>
  </si>
  <si>
    <t xml:space="preserve">D00332</t>
  </si>
  <si>
    <t xml:space="preserve">金丰路</t>
  </si>
  <si>
    <r>
      <rPr>
        <sz val="10"/>
        <color rgb="FF000000"/>
        <rFont val="Noto Sans"/>
        <family val="2"/>
      </rPr>
      <t xml:space="preserve">湖</t>
    </r>
    <r>
      <rPr>
        <sz val="10"/>
        <color rgb="FF000000"/>
        <rFont val="宋体"/>
        <family val="0"/>
        <charset val="134"/>
      </rPr>
      <t xml:space="preserve">1027</t>
    </r>
  </si>
  <si>
    <t xml:space="preserve">D00333</t>
  </si>
  <si>
    <t xml:space="preserve">乌石浦南路</t>
  </si>
  <si>
    <r>
      <rPr>
        <sz val="10"/>
        <color rgb="FF000000"/>
        <rFont val="Noto Sans"/>
        <family val="2"/>
      </rPr>
      <t xml:space="preserve">湖</t>
    </r>
    <r>
      <rPr>
        <sz val="10"/>
        <color rgb="FF000000"/>
        <rFont val="宋体"/>
        <family val="0"/>
        <charset val="134"/>
      </rPr>
      <t xml:space="preserve">1025</t>
    </r>
  </si>
  <si>
    <t xml:space="preserve">D00335</t>
  </si>
  <si>
    <t xml:space="preserve">乌石浦路至兴山路</t>
  </si>
  <si>
    <t xml:space="preserve">南山西路</t>
  </si>
  <si>
    <r>
      <rPr>
        <sz val="10"/>
        <color rgb="FF000000"/>
        <rFont val="Noto Sans"/>
        <family val="2"/>
      </rPr>
      <t xml:space="preserve">湖</t>
    </r>
    <r>
      <rPr>
        <sz val="10"/>
        <color rgb="FF000000"/>
        <rFont val="宋体"/>
        <family val="0"/>
        <charset val="134"/>
      </rPr>
      <t xml:space="preserve">2003</t>
    </r>
  </si>
  <si>
    <t xml:space="preserve">D00225</t>
  </si>
  <si>
    <t xml:space="preserve">东渡路至海天路</t>
  </si>
  <si>
    <t xml:space="preserve">占道停车泊位移交函（第五批）</t>
  </si>
  <si>
    <t xml:space="preserve">长虹路</t>
  </si>
  <si>
    <r>
      <rPr>
        <sz val="10"/>
        <color rgb="FF000000"/>
        <rFont val="Noto Sans"/>
        <family val="2"/>
      </rPr>
      <t xml:space="preserve">湖</t>
    </r>
    <r>
      <rPr>
        <sz val="10"/>
        <color rgb="FF000000"/>
        <rFont val="宋体"/>
        <family val="0"/>
        <charset val="134"/>
      </rPr>
      <t xml:space="preserve">3008</t>
    </r>
  </si>
  <si>
    <t xml:space="preserve">D00233</t>
  </si>
  <si>
    <t xml:space="preserve">长乐路至长岸路</t>
  </si>
  <si>
    <t xml:space="preserve">长河路</t>
  </si>
  <si>
    <r>
      <rPr>
        <sz val="10"/>
        <color rgb="FF000000"/>
        <rFont val="Noto Sans"/>
        <family val="2"/>
      </rPr>
      <t xml:space="preserve">湖</t>
    </r>
    <r>
      <rPr>
        <sz val="10"/>
        <color rgb="FF000000"/>
        <rFont val="宋体"/>
        <family val="0"/>
        <charset val="134"/>
      </rPr>
      <t xml:space="preserve">3009</t>
    </r>
  </si>
  <si>
    <t xml:space="preserve">D00227</t>
  </si>
  <si>
    <t xml:space="preserve">长乐路至长宁路</t>
  </si>
  <si>
    <t xml:space="preserve">长峰路</t>
  </si>
  <si>
    <r>
      <rPr>
        <sz val="10"/>
        <color rgb="FF000000"/>
        <rFont val="Noto Sans"/>
        <family val="2"/>
      </rPr>
      <t xml:space="preserve">湖</t>
    </r>
    <r>
      <rPr>
        <sz val="10"/>
        <color rgb="FF000000"/>
        <rFont val="宋体"/>
        <family val="0"/>
        <charset val="134"/>
      </rPr>
      <t xml:space="preserve">3010</t>
    </r>
  </si>
  <si>
    <t xml:space="preserve">D00228</t>
  </si>
  <si>
    <t xml:space="preserve">长东路至长宁路</t>
  </si>
  <si>
    <t xml:space="preserve">火炬二路</t>
  </si>
  <si>
    <r>
      <rPr>
        <sz val="10"/>
        <color rgb="FF000000"/>
        <rFont val="Noto Sans"/>
        <family val="2"/>
      </rPr>
      <t xml:space="preserve">湖</t>
    </r>
    <r>
      <rPr>
        <sz val="10"/>
        <color rgb="FF000000"/>
        <rFont val="宋体"/>
        <family val="0"/>
        <charset val="134"/>
      </rPr>
      <t xml:space="preserve">3002</t>
    </r>
  </si>
  <si>
    <t xml:space="preserve">D00242</t>
  </si>
  <si>
    <t xml:space="preserve">兴隆路至新丰路</t>
  </si>
  <si>
    <t xml:space="preserve">光电二路</t>
  </si>
  <si>
    <r>
      <rPr>
        <sz val="10"/>
        <color rgb="FF000000"/>
        <rFont val="Noto Sans"/>
        <family val="2"/>
      </rPr>
      <t xml:space="preserve">湖</t>
    </r>
    <r>
      <rPr>
        <sz val="10"/>
        <color rgb="FF000000"/>
        <rFont val="宋体"/>
        <family val="0"/>
        <charset val="134"/>
      </rPr>
      <t xml:space="preserve">5011</t>
    </r>
  </si>
  <si>
    <t xml:space="preserve">D00243</t>
  </si>
  <si>
    <t xml:space="preserve">岐山北路至新福联超市</t>
  </si>
  <si>
    <t xml:space="preserve">林后路</t>
  </si>
  <si>
    <r>
      <rPr>
        <sz val="10"/>
        <color rgb="FF000000"/>
        <rFont val="Noto Sans"/>
        <family val="2"/>
      </rPr>
      <t xml:space="preserve">湖</t>
    </r>
    <r>
      <rPr>
        <sz val="10"/>
        <color rgb="FF000000"/>
        <rFont val="宋体"/>
        <family val="0"/>
        <charset val="134"/>
      </rPr>
      <t xml:space="preserve">5010</t>
    </r>
  </si>
  <si>
    <t xml:space="preserve">D00244</t>
  </si>
  <si>
    <t xml:space="preserve">岐山北路至翠湖庄园</t>
  </si>
  <si>
    <t xml:space="preserve">安岭路</t>
  </si>
  <si>
    <r>
      <rPr>
        <sz val="10"/>
        <color rgb="FF000000"/>
        <rFont val="Noto Sans"/>
        <family val="2"/>
      </rPr>
      <t xml:space="preserve">湖</t>
    </r>
    <r>
      <rPr>
        <sz val="10"/>
        <color rgb="FF000000"/>
        <rFont val="宋体"/>
        <family val="0"/>
        <charset val="134"/>
      </rPr>
      <t xml:space="preserve">5009</t>
    </r>
  </si>
  <si>
    <t xml:space="preserve">D00245</t>
  </si>
  <si>
    <t xml:space="preserve">金尚路至高炮团</t>
  </si>
  <si>
    <r>
      <rPr>
        <sz val="10"/>
        <color rgb="FF000000"/>
        <rFont val="Noto Sans"/>
        <family val="2"/>
      </rPr>
      <t xml:space="preserve">占道停车泊位移交函（第一批）
厦公交管通</t>
    </r>
    <r>
      <rPr>
        <sz val="10"/>
        <color rgb="FF000000"/>
        <rFont val="宋体"/>
        <family val="0"/>
        <charset val="134"/>
      </rPr>
      <t xml:space="preserve">[2023]77</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围里路</t>
  </si>
  <si>
    <r>
      <rPr>
        <sz val="10"/>
        <color rgb="FF000000"/>
        <rFont val="Noto Sans"/>
        <family val="2"/>
      </rPr>
      <t xml:space="preserve">湖</t>
    </r>
    <r>
      <rPr>
        <sz val="10"/>
        <color rgb="FF000000"/>
        <rFont val="宋体"/>
        <family val="0"/>
        <charset val="134"/>
      </rPr>
      <t xml:space="preserve">5006</t>
    </r>
  </si>
  <si>
    <t xml:space="preserve">D00246</t>
  </si>
  <si>
    <t xml:space="preserve">金尚路至光电二路</t>
  </si>
  <si>
    <t xml:space="preserve">岐山北路</t>
  </si>
  <si>
    <r>
      <rPr>
        <sz val="10"/>
        <color rgb="FF000000"/>
        <rFont val="Noto Sans"/>
        <family val="2"/>
      </rPr>
      <t xml:space="preserve">湖</t>
    </r>
    <r>
      <rPr>
        <sz val="10"/>
        <color rgb="FF000000"/>
        <rFont val="宋体"/>
        <family val="0"/>
        <charset val="134"/>
      </rPr>
      <t xml:space="preserve">5007</t>
    </r>
  </si>
  <si>
    <t xml:space="preserve">D00247</t>
  </si>
  <si>
    <t xml:space="preserve">金尚路至林后路</t>
  </si>
  <si>
    <t xml:space="preserve">宜宾路</t>
  </si>
  <si>
    <r>
      <rPr>
        <sz val="10"/>
        <color rgb="FF000000"/>
        <rFont val="Noto Sans"/>
        <family val="2"/>
      </rPr>
      <t xml:space="preserve">湖</t>
    </r>
    <r>
      <rPr>
        <sz val="10"/>
        <color rgb="FF000000"/>
        <rFont val="宋体"/>
        <family val="0"/>
        <charset val="134"/>
      </rPr>
      <t xml:space="preserve">2001</t>
    </r>
  </si>
  <si>
    <t xml:space="preserve">D00252</t>
  </si>
  <si>
    <t xml:space="preserve">华泰路至兴隆路</t>
  </si>
  <si>
    <t xml:space="preserve">金昌路</t>
  </si>
  <si>
    <r>
      <rPr>
        <sz val="10"/>
        <color rgb="FF000000"/>
        <rFont val="Noto Sans"/>
        <family val="2"/>
      </rPr>
      <t xml:space="preserve">湖</t>
    </r>
    <r>
      <rPr>
        <sz val="10"/>
        <color rgb="FF000000"/>
        <rFont val="宋体"/>
        <family val="0"/>
        <charset val="134"/>
      </rPr>
      <t xml:space="preserve">4001</t>
    </r>
  </si>
  <si>
    <t xml:space="preserve">D00191</t>
  </si>
  <si>
    <t xml:space="preserve">金泰路至金尚路</t>
  </si>
  <si>
    <t xml:space="preserve">枋湖南路</t>
  </si>
  <si>
    <r>
      <rPr>
        <sz val="10"/>
        <color rgb="FF000000"/>
        <rFont val="Noto Sans"/>
        <family val="2"/>
      </rPr>
      <t xml:space="preserve">湖</t>
    </r>
    <r>
      <rPr>
        <sz val="10"/>
        <color rgb="FF000000"/>
        <rFont val="宋体"/>
        <family val="0"/>
        <charset val="134"/>
      </rPr>
      <t xml:space="preserve">5002</t>
    </r>
  </si>
  <si>
    <t xml:space="preserve">D00193</t>
  </si>
  <si>
    <t xml:space="preserve">枋湖东路至云顶北路</t>
  </si>
  <si>
    <t xml:space="preserve">枋湖东路</t>
  </si>
  <si>
    <r>
      <rPr>
        <sz val="10"/>
        <color rgb="FF000000"/>
        <rFont val="Noto Sans"/>
        <family val="2"/>
      </rPr>
      <t xml:space="preserve">湖</t>
    </r>
    <r>
      <rPr>
        <sz val="10"/>
        <color rgb="FF000000"/>
        <rFont val="宋体"/>
        <family val="0"/>
        <charset val="134"/>
      </rPr>
      <t xml:space="preserve">4005</t>
    </r>
  </si>
  <si>
    <t xml:space="preserve">D00194</t>
  </si>
  <si>
    <t xml:space="preserve">枋湖东路至金山西里</t>
  </si>
  <si>
    <r>
      <rPr>
        <sz val="10"/>
        <color rgb="FF000000"/>
        <rFont val="Noto Sans"/>
        <family val="2"/>
      </rPr>
      <t xml:space="preserve">占道停车泊位移交函（第四批）
厦公交管通</t>
    </r>
    <r>
      <rPr>
        <sz val="10"/>
        <color rgb="FF000000"/>
        <rFont val="宋体"/>
        <family val="0"/>
        <charset val="134"/>
      </rPr>
      <t xml:space="preserve">[2023]77</t>
    </r>
    <r>
      <rPr>
        <sz val="10"/>
        <color rgb="FF000000"/>
        <rFont val="Noto Sans"/>
        <family val="2"/>
      </rPr>
      <t xml:space="preserve">号</t>
    </r>
  </si>
  <si>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湖</t>
    </r>
    <r>
      <rPr>
        <sz val="10"/>
        <color rgb="FF000000"/>
        <rFont val="宋体"/>
        <family val="0"/>
        <charset val="134"/>
      </rPr>
      <t xml:space="preserve">5003</t>
    </r>
  </si>
  <si>
    <t xml:space="preserve">D00195</t>
  </si>
  <si>
    <t xml:space="preserve">枋湖路至尚忠路</t>
  </si>
  <si>
    <t xml:space="preserve">金盛路</t>
  </si>
  <si>
    <r>
      <rPr>
        <sz val="10"/>
        <color rgb="FF000000"/>
        <rFont val="Noto Sans"/>
        <family val="2"/>
      </rPr>
      <t xml:space="preserve">湖</t>
    </r>
    <r>
      <rPr>
        <sz val="10"/>
        <color rgb="FF000000"/>
        <rFont val="宋体"/>
        <family val="0"/>
        <charset val="134"/>
      </rPr>
      <t xml:space="preserve">1021</t>
    </r>
  </si>
  <si>
    <t xml:space="preserve">D00197</t>
  </si>
  <si>
    <t xml:space="preserve">乌石浦路</t>
  </si>
  <si>
    <r>
      <rPr>
        <sz val="10"/>
        <color rgb="FF000000"/>
        <rFont val="Noto Sans"/>
        <family val="2"/>
      </rPr>
      <t xml:space="preserve">湖</t>
    </r>
    <r>
      <rPr>
        <sz val="10"/>
        <color rgb="FF000000"/>
        <rFont val="宋体"/>
        <family val="0"/>
        <charset val="134"/>
      </rPr>
      <t xml:space="preserve">1011</t>
    </r>
  </si>
  <si>
    <t xml:space="preserve">D00199</t>
  </si>
  <si>
    <t xml:space="preserve">禾山北路至兴山路</t>
  </si>
  <si>
    <t xml:space="preserve">长乐路</t>
  </si>
  <si>
    <r>
      <rPr>
        <sz val="10"/>
        <color rgb="FF000000"/>
        <rFont val="Noto Sans"/>
        <family val="2"/>
      </rPr>
      <t xml:space="preserve">湖</t>
    </r>
    <r>
      <rPr>
        <sz val="10"/>
        <color rgb="FF000000"/>
        <rFont val="宋体"/>
        <family val="0"/>
        <charset val="134"/>
      </rPr>
      <t xml:space="preserve">3006</t>
    </r>
  </si>
  <si>
    <t xml:space="preserve">D00201</t>
  </si>
  <si>
    <t xml:space="preserve">长浩路至长岸路</t>
  </si>
  <si>
    <t xml:space="preserve">占道停车泊位移交函（第三批）</t>
  </si>
  <si>
    <t xml:space="preserve">D00202</t>
  </si>
  <si>
    <t xml:space="preserve">长浩路至殿前一路</t>
  </si>
  <si>
    <t xml:space="preserve">D00203</t>
  </si>
  <si>
    <t xml:space="preserve">乌石浦五路</t>
  </si>
  <si>
    <r>
      <rPr>
        <sz val="10"/>
        <color rgb="FF000000"/>
        <rFont val="Noto Sans"/>
        <family val="2"/>
      </rPr>
      <t xml:space="preserve">湖</t>
    </r>
    <r>
      <rPr>
        <sz val="10"/>
        <color rgb="FF000000"/>
        <rFont val="宋体"/>
        <family val="0"/>
        <charset val="134"/>
      </rPr>
      <t xml:space="preserve">1010</t>
    </r>
  </si>
  <si>
    <t xml:space="preserve">D00204</t>
  </si>
  <si>
    <t xml:space="preserve">圆山南路至乌石浦路</t>
  </si>
  <si>
    <t xml:space="preserve">兴隆路</t>
  </si>
  <si>
    <r>
      <rPr>
        <sz val="10"/>
        <color rgb="FF000000"/>
        <rFont val="Noto Sans"/>
        <family val="2"/>
      </rPr>
      <t xml:space="preserve">湖</t>
    </r>
    <r>
      <rPr>
        <sz val="10"/>
        <color rgb="FF000000"/>
        <rFont val="宋体"/>
        <family val="0"/>
        <charset val="134"/>
      </rPr>
      <t xml:space="preserve">3001</t>
    </r>
  </si>
  <si>
    <t xml:space="preserve">D00205</t>
  </si>
  <si>
    <t xml:space="preserve">嘉禾路至圆山北里路</t>
  </si>
  <si>
    <t xml:space="preserve">D00206</t>
  </si>
  <si>
    <t xml:space="preserve">金尚路至枋湖东路</t>
  </si>
  <si>
    <t xml:space="preserve">金山西路</t>
  </si>
  <si>
    <r>
      <rPr>
        <sz val="10"/>
        <color rgb="FF000000"/>
        <rFont val="Noto Sans"/>
        <family val="2"/>
      </rPr>
      <t xml:space="preserve">湖</t>
    </r>
    <r>
      <rPr>
        <sz val="10"/>
        <color rgb="FF000000"/>
        <rFont val="宋体"/>
        <family val="0"/>
        <charset val="134"/>
      </rPr>
      <t xml:space="preserve">4004</t>
    </r>
  </si>
  <si>
    <t xml:space="preserve">D00207</t>
  </si>
  <si>
    <t xml:space="preserve">云顶北路至金尚路</t>
  </si>
  <si>
    <t xml:space="preserve">祥岭路</t>
  </si>
  <si>
    <r>
      <rPr>
        <sz val="10"/>
        <color rgb="FF000000"/>
        <rFont val="Noto Sans"/>
        <family val="2"/>
      </rPr>
      <t xml:space="preserve">湖</t>
    </r>
    <r>
      <rPr>
        <sz val="10"/>
        <color rgb="FF000000"/>
        <rFont val="宋体"/>
        <family val="0"/>
        <charset val="134"/>
      </rPr>
      <t xml:space="preserve">1013</t>
    </r>
  </si>
  <si>
    <t xml:space="preserve">D00208</t>
  </si>
  <si>
    <t xml:space="preserve">金尚路至薛岭社</t>
  </si>
  <si>
    <t xml:space="preserve">15859218898</t>
  </si>
  <si>
    <t xml:space="preserve">祥店路</t>
  </si>
  <si>
    <r>
      <rPr>
        <sz val="10"/>
        <color rgb="FF000000"/>
        <rFont val="Noto Sans"/>
        <family val="2"/>
      </rPr>
      <t xml:space="preserve">湖</t>
    </r>
    <r>
      <rPr>
        <sz val="10"/>
        <color rgb="FF000000"/>
        <rFont val="宋体"/>
        <family val="0"/>
        <charset val="134"/>
      </rPr>
      <t xml:space="preserve">1012</t>
    </r>
  </si>
  <si>
    <t xml:space="preserve">D00209</t>
  </si>
  <si>
    <t xml:space="preserve">金尚路至祥店一路</t>
  </si>
  <si>
    <r>
      <rPr>
        <sz val="10"/>
        <color rgb="FF000000"/>
        <rFont val="宋体"/>
        <family val="0"/>
        <charset val="134"/>
      </rPr>
      <t xml:space="preserve">2012</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后埔北二路</t>
  </si>
  <si>
    <r>
      <rPr>
        <sz val="10"/>
        <color rgb="FF000000"/>
        <rFont val="Noto Sans"/>
        <family val="2"/>
      </rPr>
      <t xml:space="preserve">湖</t>
    </r>
    <r>
      <rPr>
        <sz val="10"/>
        <color rgb="FF000000"/>
        <rFont val="宋体"/>
        <family val="0"/>
        <charset val="134"/>
      </rPr>
      <t xml:space="preserve">1020</t>
    </r>
  </si>
  <si>
    <t xml:space="preserve">D00210</t>
  </si>
  <si>
    <r>
      <rPr>
        <sz val="10"/>
        <color rgb="FF000000"/>
        <rFont val="Noto Sans"/>
        <family val="2"/>
      </rPr>
      <t xml:space="preserve">祥店</t>
    </r>
    <r>
      <rPr>
        <sz val="10"/>
        <color rgb="FF000000"/>
        <rFont val="宋体"/>
        <family val="0"/>
        <charset val="134"/>
      </rPr>
      <t xml:space="preserve">7#</t>
    </r>
    <r>
      <rPr>
        <sz val="10"/>
        <color rgb="FF000000"/>
        <rFont val="Noto Sans"/>
        <family val="2"/>
      </rPr>
      <t xml:space="preserve">路至祥店路</t>
    </r>
  </si>
  <si>
    <r>
      <rPr>
        <sz val="10"/>
        <color rgb="FF000000"/>
        <rFont val="Noto Sans"/>
        <family val="2"/>
      </rPr>
      <t xml:space="preserve">祥店</t>
    </r>
    <r>
      <rPr>
        <sz val="10"/>
        <color rgb="FF000000"/>
        <rFont val="宋体"/>
        <family val="0"/>
        <charset val="134"/>
      </rPr>
      <t xml:space="preserve">2#</t>
    </r>
    <r>
      <rPr>
        <sz val="10"/>
        <color rgb="FF000000"/>
        <rFont val="Noto Sans"/>
        <family val="2"/>
      </rPr>
      <t xml:space="preserve">路</t>
    </r>
  </si>
  <si>
    <r>
      <rPr>
        <sz val="10"/>
        <color rgb="FF000000"/>
        <rFont val="Noto Sans"/>
        <family val="2"/>
      </rPr>
      <t xml:space="preserve">湖</t>
    </r>
    <r>
      <rPr>
        <sz val="10"/>
        <color rgb="FF000000"/>
        <rFont val="宋体"/>
        <family val="0"/>
        <charset val="134"/>
      </rPr>
      <t xml:space="preserve">1016</t>
    </r>
  </si>
  <si>
    <t xml:space="preserve">D00213</t>
  </si>
  <si>
    <t xml:space="preserve">仙岳路至祥岭路</t>
  </si>
  <si>
    <r>
      <rPr>
        <sz val="10"/>
        <color rgb="FF000000"/>
        <rFont val="Noto Sans"/>
        <family val="2"/>
      </rPr>
      <t xml:space="preserve">祥店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路</t>
    </r>
  </si>
  <si>
    <r>
      <rPr>
        <sz val="10"/>
        <color rgb="FF000000"/>
        <rFont val="Noto Sans"/>
        <family val="2"/>
      </rPr>
      <t xml:space="preserve">湖</t>
    </r>
    <r>
      <rPr>
        <sz val="10"/>
        <color rgb="FF000000"/>
        <rFont val="宋体"/>
        <family val="0"/>
        <charset val="134"/>
      </rPr>
      <t xml:space="preserve">1017</t>
    </r>
    <r>
      <rPr>
        <sz val="10"/>
        <color rgb="FF000000"/>
        <rFont val="Noto Sans"/>
        <family val="2"/>
      </rPr>
      <t xml:space="preserve">、
湖</t>
    </r>
    <r>
      <rPr>
        <sz val="10"/>
        <color rgb="FF000000"/>
        <rFont val="宋体"/>
        <family val="0"/>
        <charset val="134"/>
      </rPr>
      <t xml:space="preserve">1018</t>
    </r>
  </si>
  <si>
    <t xml:space="preserve">D00214</t>
  </si>
  <si>
    <t xml:space="preserve">枋湖北二里</t>
  </si>
  <si>
    <r>
      <rPr>
        <sz val="10"/>
        <rFont val="Noto Sans"/>
        <family val="2"/>
      </rPr>
      <t xml:space="preserve">湖</t>
    </r>
    <r>
      <rPr>
        <sz val="10"/>
        <rFont val="Arial"/>
        <family val="0"/>
      </rPr>
      <t xml:space="preserve">5004</t>
    </r>
  </si>
  <si>
    <t xml:space="preserve">D00490</t>
  </si>
  <si>
    <r>
      <rPr>
        <sz val="10"/>
        <rFont val="Noto Sans"/>
        <family val="2"/>
      </rPr>
      <t xml:space="preserve">枋湖北路</t>
    </r>
    <r>
      <rPr>
        <sz val="10"/>
        <rFont val="宋体"/>
        <family val="0"/>
        <charset val="134"/>
      </rPr>
      <t xml:space="preserve">-</t>
    </r>
    <r>
      <rPr>
        <sz val="10"/>
        <rFont val="Noto Sans"/>
        <family val="2"/>
      </rPr>
      <t xml:space="preserve">枋湖东路</t>
    </r>
  </si>
  <si>
    <t xml:space="preserve">凯兴路
</t>
  </si>
  <si>
    <r>
      <rPr>
        <sz val="10"/>
        <rFont val="Noto Sans"/>
        <family val="2"/>
      </rPr>
      <t xml:space="preserve">湖</t>
    </r>
    <r>
      <rPr>
        <sz val="10"/>
        <rFont val="Arial"/>
        <family val="0"/>
      </rPr>
      <t xml:space="preserve">2015
</t>
    </r>
  </si>
  <si>
    <t xml:space="preserve">D00525</t>
  </si>
  <si>
    <t xml:space="preserve">南山路至兴隆路
</t>
  </si>
  <si>
    <r>
      <rPr>
        <sz val="10"/>
        <rFont val="Noto Sans"/>
        <family val="2"/>
      </rPr>
      <t xml:space="preserve">厦公交管通〔</t>
    </r>
    <r>
      <rPr>
        <sz val="10"/>
        <rFont val="Arial"/>
        <family val="0"/>
      </rPr>
      <t xml:space="preserve">2022</t>
    </r>
    <r>
      <rPr>
        <sz val="10"/>
        <rFont val="Noto Sans"/>
        <family val="2"/>
      </rPr>
      <t xml:space="preserve">〕</t>
    </r>
    <r>
      <rPr>
        <sz val="10"/>
        <rFont val="Arial"/>
        <family val="0"/>
      </rPr>
      <t xml:space="preserve">9</t>
    </r>
    <r>
      <rPr>
        <sz val="10"/>
        <rFont val="Noto Sans"/>
        <family val="2"/>
      </rPr>
      <t xml:space="preserve">号</t>
    </r>
  </si>
  <si>
    <t xml:space="preserve">华嘉路
</t>
  </si>
  <si>
    <r>
      <rPr>
        <sz val="10"/>
        <rFont val="Noto Sans"/>
        <family val="2"/>
      </rPr>
      <t xml:space="preserve">湖</t>
    </r>
    <r>
      <rPr>
        <sz val="10"/>
        <rFont val="Arial"/>
        <family val="0"/>
      </rPr>
      <t xml:space="preserve">2016
</t>
    </r>
  </si>
  <si>
    <t xml:space="preserve">D00562</t>
  </si>
  <si>
    <t xml:space="preserve">宜宾路至兴隆路
</t>
  </si>
  <si>
    <t xml:space="preserve">观日西路
</t>
  </si>
  <si>
    <r>
      <rPr>
        <sz val="10"/>
        <rFont val="Noto Sans"/>
        <family val="2"/>
      </rPr>
      <t xml:space="preserve">湖</t>
    </r>
    <r>
      <rPr>
        <sz val="10"/>
        <rFont val="方正书宋_GBK"/>
        <family val="0"/>
      </rPr>
      <t xml:space="preserve">4011
</t>
    </r>
  </si>
  <si>
    <t xml:space="preserve">D00566</t>
  </si>
  <si>
    <t xml:space="preserve">金湫路至金边路
</t>
  </si>
  <si>
    <t xml:space="preserve">高林中路
</t>
  </si>
  <si>
    <r>
      <rPr>
        <sz val="10"/>
        <rFont val="Noto Sans"/>
        <family val="2"/>
      </rPr>
      <t xml:space="preserve">湖</t>
    </r>
    <r>
      <rPr>
        <sz val="10"/>
        <rFont val="方正书宋_GBK"/>
        <family val="0"/>
      </rPr>
      <t xml:space="preserve">4012
</t>
    </r>
  </si>
  <si>
    <t xml:space="preserve">D00567</t>
  </si>
  <si>
    <t xml:space="preserve">金山路至金林路
</t>
  </si>
  <si>
    <r>
      <rPr>
        <sz val="10"/>
        <color rgb="FF000000"/>
        <rFont val="Noto Sans"/>
        <family val="2"/>
      </rPr>
      <t xml:space="preserve">厦公交管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厦公交管通</t>
    </r>
    <r>
      <rPr>
        <sz val="10"/>
        <color rgb="FF000000"/>
        <rFont val="宋体"/>
        <family val="0"/>
        <charset val="134"/>
      </rPr>
      <t xml:space="preserve">[2023]77</t>
    </r>
    <r>
      <rPr>
        <sz val="10"/>
        <color rgb="FF000000"/>
        <rFont val="Noto Sans"/>
        <family val="2"/>
      </rPr>
      <t xml:space="preserve">号</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环祥中路
</t>
  </si>
  <si>
    <r>
      <rPr>
        <sz val="10"/>
        <rFont val="Noto Sans"/>
        <family val="2"/>
      </rPr>
      <t xml:space="preserve">湖</t>
    </r>
    <r>
      <rPr>
        <sz val="10"/>
        <rFont val="方正书宋_GBK"/>
        <family val="0"/>
      </rPr>
      <t xml:space="preserve">1030
</t>
    </r>
  </si>
  <si>
    <t xml:space="preserve">D00569</t>
  </si>
  <si>
    <t xml:space="preserve">祥店二路至环祥路
</t>
  </si>
  <si>
    <r>
      <rPr>
        <sz val="10"/>
        <rFont val="Noto Sans"/>
        <family val="2"/>
      </rPr>
      <t xml:space="preserve">祥店</t>
    </r>
    <r>
      <rPr>
        <sz val="10"/>
        <rFont val="方正书宋_GBK"/>
        <family val="0"/>
      </rPr>
      <t xml:space="preserve">4#</t>
    </r>
    <r>
      <rPr>
        <sz val="10"/>
        <rFont val="Noto Sans"/>
        <family val="2"/>
      </rPr>
      <t xml:space="preserve">、</t>
    </r>
    <r>
      <rPr>
        <sz val="10"/>
        <rFont val="方正书宋_GBK"/>
        <family val="0"/>
      </rPr>
      <t xml:space="preserve">5#</t>
    </r>
    <r>
      <rPr>
        <sz val="10"/>
        <rFont val="Noto Sans"/>
        <family val="2"/>
      </rPr>
      <t xml:space="preserve">路</t>
    </r>
  </si>
  <si>
    <r>
      <rPr>
        <sz val="10"/>
        <rFont val="Noto Sans"/>
        <family val="2"/>
      </rPr>
      <t xml:space="preserve">湖</t>
    </r>
    <r>
      <rPr>
        <sz val="10"/>
        <rFont val="方正书宋_GBK"/>
        <family val="0"/>
      </rPr>
      <t xml:space="preserve">1014</t>
    </r>
    <r>
      <rPr>
        <sz val="10"/>
        <rFont val="Noto Sans"/>
        <family val="2"/>
      </rPr>
      <t xml:space="preserve">、
湖</t>
    </r>
    <r>
      <rPr>
        <sz val="10"/>
        <rFont val="方正书宋_GBK"/>
        <family val="0"/>
      </rPr>
      <t xml:space="preserve">1015</t>
    </r>
  </si>
  <si>
    <t xml:space="preserve">D00212</t>
  </si>
  <si>
    <t xml:space="preserve">祥店路至仙岳路</t>
  </si>
  <si>
    <r>
      <rPr>
        <sz val="10"/>
        <rFont val="Noto Sans"/>
        <family val="2"/>
      </rPr>
      <t xml:space="preserve">祥店</t>
    </r>
    <r>
      <rPr>
        <sz val="10"/>
        <rFont val="方正书宋_GBK"/>
        <family val="0"/>
      </rPr>
      <t xml:space="preserve">7#</t>
    </r>
    <r>
      <rPr>
        <sz val="10"/>
        <rFont val="Noto Sans"/>
        <family val="2"/>
      </rPr>
      <t xml:space="preserve">路</t>
    </r>
  </si>
  <si>
    <r>
      <rPr>
        <sz val="10"/>
        <rFont val="Noto Sans"/>
        <family val="2"/>
      </rPr>
      <t xml:space="preserve">湖</t>
    </r>
    <r>
      <rPr>
        <sz val="10"/>
        <rFont val="方正书宋_GBK"/>
        <family val="0"/>
      </rPr>
      <t xml:space="preserve">1019</t>
    </r>
  </si>
  <si>
    <t xml:space="preserve">D00211</t>
  </si>
  <si>
    <t xml:space="preserve">祥岭路至金尚路</t>
  </si>
  <si>
    <r>
      <rPr>
        <sz val="10"/>
        <rFont val="Noto Sans"/>
        <family val="2"/>
      </rPr>
      <t xml:space="preserve">湖</t>
    </r>
    <r>
      <rPr>
        <sz val="10"/>
        <rFont val="Arial"/>
        <family val="0"/>
      </rPr>
      <t xml:space="preserve">1023
</t>
    </r>
  </si>
  <si>
    <t xml:space="preserve">D00818</t>
  </si>
  <si>
    <t xml:space="preserve">金尚路至后埔路
</t>
  </si>
  <si>
    <r>
      <rPr>
        <sz val="10"/>
        <rFont val="Noto Sans"/>
        <family val="2"/>
      </rPr>
      <t xml:space="preserve">厦公交管通〔</t>
    </r>
    <r>
      <rPr>
        <sz val="10"/>
        <rFont val="宋体"/>
        <family val="0"/>
        <charset val="134"/>
      </rPr>
      <t xml:space="preserve">2022</t>
    </r>
    <r>
      <rPr>
        <sz val="10"/>
        <rFont val="Noto Sans"/>
        <family val="2"/>
      </rPr>
      <t xml:space="preserve">〕</t>
    </r>
    <r>
      <rPr>
        <sz val="10"/>
        <rFont val="宋体"/>
        <family val="0"/>
        <charset val="134"/>
      </rPr>
      <t xml:space="preserve">45</t>
    </r>
    <r>
      <rPr>
        <sz val="10"/>
        <rFont val="Noto Sans"/>
        <family val="2"/>
      </rPr>
      <t xml:space="preserve">号</t>
    </r>
  </si>
  <si>
    <r>
      <rPr>
        <sz val="10"/>
        <rFont val="Noto Sans"/>
        <family val="2"/>
      </rPr>
      <t xml:space="preserve">湖</t>
    </r>
    <r>
      <rPr>
        <sz val="10"/>
        <rFont val="Arial"/>
        <family val="0"/>
      </rPr>
      <t xml:space="preserve">1027
</t>
    </r>
  </si>
  <si>
    <t xml:space="preserve">D00819</t>
  </si>
  <si>
    <t xml:space="preserve">天宇花园北侧段
</t>
  </si>
  <si>
    <r>
      <rPr>
        <sz val="10"/>
        <rFont val="Noto Sans"/>
        <family val="2"/>
      </rPr>
      <t xml:space="preserve">厦公交管通〔</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t>
    </r>
  </si>
  <si>
    <r>
      <rPr>
        <sz val="10"/>
        <rFont val="Noto Sans"/>
        <family val="2"/>
      </rPr>
      <t xml:space="preserve">湖</t>
    </r>
    <r>
      <rPr>
        <sz val="10"/>
        <rFont val="Arial"/>
        <family val="0"/>
      </rPr>
      <t xml:space="preserve">1029
</t>
    </r>
  </si>
  <si>
    <t xml:space="preserve">D00820</t>
  </si>
  <si>
    <t xml:space="preserve">金昌路至金盛路
</t>
  </si>
  <si>
    <r>
      <rPr>
        <sz val="10"/>
        <rFont val="Noto Sans"/>
        <family val="2"/>
      </rPr>
      <t xml:space="preserve">厦公交管通〔</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湖</t>
    </r>
    <r>
      <rPr>
        <sz val="10"/>
        <rFont val="Arial"/>
        <family val="0"/>
      </rPr>
      <t xml:space="preserve">4004
</t>
    </r>
  </si>
  <si>
    <t xml:space="preserve">D00821</t>
  </si>
  <si>
    <t xml:space="preserve">金尚路至云顶北路
</t>
  </si>
  <si>
    <r>
      <rPr>
        <sz val="10"/>
        <rFont val="Noto Sans"/>
        <family val="2"/>
      </rPr>
      <t xml:space="preserve">湖</t>
    </r>
    <r>
      <rPr>
        <sz val="10"/>
        <rFont val="Arial"/>
        <family val="0"/>
      </rPr>
      <t xml:space="preserve">2014
</t>
    </r>
  </si>
  <si>
    <t xml:space="preserve">D00822</t>
  </si>
  <si>
    <t xml:space="preserve">兴隆路至湖里大道
</t>
  </si>
  <si>
    <t xml:space="preserve">枋湖东路金山</t>
  </si>
  <si>
    <r>
      <rPr>
        <sz val="10"/>
        <rFont val="Noto Sans"/>
        <family val="2"/>
      </rPr>
      <t xml:space="preserve">湖</t>
    </r>
    <r>
      <rPr>
        <sz val="10"/>
        <rFont val="Arial"/>
        <family val="0"/>
      </rPr>
      <t xml:space="preserve">4005
</t>
    </r>
  </si>
  <si>
    <t xml:space="preserve">D00823</t>
  </si>
  <si>
    <t xml:space="preserve">枋湖路至金山西里
</t>
  </si>
  <si>
    <t xml:space="preserve">钟宅路</t>
  </si>
  <si>
    <r>
      <rPr>
        <sz val="10"/>
        <rFont val="Noto Sans"/>
        <family val="2"/>
      </rPr>
      <t xml:space="preserve">湖</t>
    </r>
    <r>
      <rPr>
        <sz val="10"/>
        <rFont val="宋体"/>
        <family val="0"/>
        <charset val="134"/>
      </rPr>
      <t xml:space="preserve">5028
</t>
    </r>
  </si>
  <si>
    <t xml:space="preserve">D00837</t>
  </si>
  <si>
    <t xml:space="preserve">环岛干道 至环岛东路
</t>
  </si>
  <si>
    <r>
      <rPr>
        <sz val="10"/>
        <rFont val="Noto Sans"/>
        <family val="2"/>
      </rPr>
      <t xml:space="preserve">厦公交管通〔</t>
    </r>
    <r>
      <rPr>
        <sz val="10"/>
        <rFont val="宋体"/>
        <family val="0"/>
        <charset val="134"/>
      </rPr>
      <t xml:space="preserve">2023</t>
    </r>
    <r>
      <rPr>
        <sz val="10"/>
        <rFont val="Noto Sans"/>
        <family val="2"/>
      </rPr>
      <t xml:space="preserve">〕</t>
    </r>
    <r>
      <rPr>
        <sz val="10"/>
        <rFont val="宋体"/>
        <family val="0"/>
        <charset val="134"/>
      </rPr>
      <t xml:space="preserve">77</t>
    </r>
    <r>
      <rPr>
        <sz val="10"/>
        <rFont val="Noto Sans"/>
        <family val="2"/>
      </rPr>
      <t xml:space="preserve">号</t>
    </r>
  </si>
  <si>
    <t xml:space="preserve">五缘西路</t>
  </si>
  <si>
    <r>
      <rPr>
        <sz val="10"/>
        <rFont val="Noto Sans"/>
        <family val="2"/>
      </rPr>
      <t xml:space="preserve">湖</t>
    </r>
    <r>
      <rPr>
        <sz val="10"/>
        <rFont val="宋体"/>
        <family val="0"/>
        <charset val="134"/>
      </rPr>
      <t xml:space="preserve">5024
</t>
    </r>
  </si>
  <si>
    <t xml:space="preserve">D00838</t>
  </si>
  <si>
    <t xml:space="preserve">枋湖南路至枋湖西路
</t>
  </si>
  <si>
    <t xml:space="preserve">后埔北路</t>
  </si>
  <si>
    <r>
      <rPr>
        <sz val="10"/>
        <rFont val="Noto Sans"/>
        <family val="2"/>
      </rPr>
      <t xml:space="preserve">湖</t>
    </r>
    <r>
      <rPr>
        <sz val="10"/>
        <rFont val="宋体"/>
        <family val="0"/>
        <charset val="134"/>
      </rPr>
      <t xml:space="preserve">2019
</t>
    </r>
  </si>
  <si>
    <t xml:space="preserve">D00839</t>
  </si>
  <si>
    <t xml:space="preserve">思明工业区周边
</t>
  </si>
  <si>
    <t xml:space="preserve">梧桐中路</t>
  </si>
  <si>
    <r>
      <rPr>
        <sz val="10"/>
        <rFont val="Noto Sans"/>
        <family val="2"/>
      </rPr>
      <t xml:space="preserve">湖</t>
    </r>
    <r>
      <rPr>
        <sz val="10"/>
        <rFont val="宋体"/>
        <family val="0"/>
        <charset val="134"/>
      </rPr>
      <t xml:space="preserve">5026
</t>
    </r>
  </si>
  <si>
    <t xml:space="preserve">D00840</t>
  </si>
  <si>
    <r>
      <rPr>
        <sz val="10"/>
        <rFont val="宋体"/>
        <family val="0"/>
        <charset val="134"/>
      </rPr>
      <t xml:space="preserve">
</t>
    </r>
    <r>
      <rPr>
        <sz val="10"/>
        <rFont val="Noto Sans"/>
        <family val="2"/>
      </rPr>
      <t xml:space="preserve">枋湖北二路至梧桐北路
</t>
    </r>
  </si>
  <si>
    <t xml:space="preserve">梧桐路</t>
  </si>
  <si>
    <r>
      <rPr>
        <sz val="10"/>
        <rFont val="Noto Sans"/>
        <family val="2"/>
      </rPr>
      <t xml:space="preserve">湖</t>
    </r>
    <r>
      <rPr>
        <sz val="10"/>
        <rFont val="宋体"/>
        <family val="0"/>
        <charset val="134"/>
      </rPr>
      <t xml:space="preserve">5025
</t>
    </r>
  </si>
  <si>
    <t xml:space="preserve">D00841</t>
  </si>
  <si>
    <t xml:space="preserve">金湖路至枋湖南路
</t>
  </si>
  <si>
    <t xml:space="preserve">梧桐西路</t>
  </si>
  <si>
    <t xml:space="preserve">D00842</t>
  </si>
  <si>
    <t xml:space="preserve">梧桐北路</t>
  </si>
  <si>
    <r>
      <rPr>
        <sz val="10"/>
        <rFont val="Noto Sans"/>
        <family val="2"/>
      </rPr>
      <t xml:space="preserve">湖</t>
    </r>
    <r>
      <rPr>
        <sz val="10"/>
        <rFont val="宋体"/>
        <family val="0"/>
        <charset val="134"/>
      </rPr>
      <t xml:space="preserve">5023
</t>
    </r>
  </si>
  <si>
    <t xml:space="preserve">D00843</t>
  </si>
  <si>
    <t xml:space="preserve">梧桐路至梧桐西路
</t>
  </si>
  <si>
    <t xml:space="preserve">林后西路</t>
  </si>
  <si>
    <r>
      <rPr>
        <sz val="10"/>
        <rFont val="Noto Sans"/>
        <family val="2"/>
      </rPr>
      <t xml:space="preserve">湖</t>
    </r>
    <r>
      <rPr>
        <sz val="10"/>
        <rFont val="宋体"/>
        <family val="0"/>
        <charset val="134"/>
      </rPr>
      <t xml:space="preserve">5022
</t>
    </r>
  </si>
  <si>
    <t xml:space="preserve">D00844</t>
  </si>
  <si>
    <t xml:space="preserve">金尚路至林后路
</t>
  </si>
  <si>
    <t xml:space="preserve">渐美东路</t>
  </si>
  <si>
    <r>
      <rPr>
        <sz val="10"/>
        <color rgb="FF000000"/>
        <rFont val="Noto Sans"/>
        <family val="2"/>
      </rPr>
      <t xml:space="preserve">沧</t>
    </r>
    <r>
      <rPr>
        <sz val="10"/>
        <color rgb="FF000000"/>
        <rFont val="宋体"/>
        <family val="0"/>
        <charset val="134"/>
      </rPr>
      <t xml:space="preserve">4039</t>
    </r>
  </si>
  <si>
    <t xml:space="preserve">D00369</t>
  </si>
  <si>
    <t xml:space="preserve">渐美南路至南海三路</t>
  </si>
  <si>
    <t xml:space="preserve">李承福</t>
  </si>
  <si>
    <r>
      <rPr>
        <sz val="10"/>
        <rFont val="Noto Sans"/>
        <family val="2"/>
      </rPr>
      <t xml:space="preserve">厦公交管通﹝</t>
    </r>
    <r>
      <rPr>
        <sz val="10"/>
        <rFont val="宋体"/>
        <family val="0"/>
        <charset val="134"/>
      </rPr>
      <t xml:space="preserve">2019﹞17</t>
    </r>
    <r>
      <rPr>
        <sz val="10"/>
        <rFont val="Noto Sans"/>
        <family val="2"/>
      </rPr>
      <t xml:space="preserve">号</t>
    </r>
  </si>
  <si>
    <t xml:space="preserve">湖岸北路</t>
  </si>
  <si>
    <r>
      <rPr>
        <sz val="10"/>
        <color rgb="FF000000"/>
        <rFont val="Noto Sans"/>
        <family val="2"/>
      </rPr>
      <t xml:space="preserve">沧</t>
    </r>
    <r>
      <rPr>
        <sz val="10"/>
        <color rgb="FF000000"/>
        <rFont val="宋体"/>
        <family val="0"/>
        <charset val="134"/>
      </rPr>
      <t xml:space="preserve">4038</t>
    </r>
  </si>
  <si>
    <t xml:space="preserve">D00370</t>
  </si>
  <si>
    <t xml:space="preserve">滨湖路至兴港路</t>
  </si>
  <si>
    <t xml:space="preserve">沧屏东路</t>
  </si>
  <si>
    <r>
      <rPr>
        <sz val="10"/>
        <color rgb="FF000000"/>
        <rFont val="Noto Sans"/>
        <family val="2"/>
      </rPr>
      <t xml:space="preserve">沧</t>
    </r>
    <r>
      <rPr>
        <sz val="10"/>
        <color rgb="FF000000"/>
        <rFont val="宋体"/>
        <family val="0"/>
        <charset val="134"/>
      </rPr>
      <t xml:space="preserve">4037</t>
    </r>
  </si>
  <si>
    <t xml:space="preserve">D00371</t>
  </si>
  <si>
    <t xml:space="preserve">大屏山南路至海沧大道</t>
  </si>
  <si>
    <t xml:space="preserve">沧林东五路</t>
  </si>
  <si>
    <r>
      <rPr>
        <sz val="10"/>
        <color rgb="FF000000"/>
        <rFont val="Noto Sans"/>
        <family val="2"/>
      </rPr>
      <t xml:space="preserve">沧</t>
    </r>
    <r>
      <rPr>
        <sz val="10"/>
        <color rgb="FF000000"/>
        <rFont val="宋体"/>
        <family val="0"/>
        <charset val="134"/>
      </rPr>
      <t xml:space="preserve">4036</t>
    </r>
  </si>
  <si>
    <t xml:space="preserve">D00372</t>
  </si>
  <si>
    <t xml:space="preserve">沧林东二路至沧林东三路</t>
  </si>
  <si>
    <t xml:space="preserve">大屏山南路</t>
  </si>
  <si>
    <r>
      <rPr>
        <sz val="10"/>
        <color rgb="FF000000"/>
        <rFont val="Noto Sans"/>
        <family val="2"/>
      </rPr>
      <t xml:space="preserve">沧</t>
    </r>
    <r>
      <rPr>
        <sz val="10"/>
        <color rgb="FF000000"/>
        <rFont val="宋体"/>
        <family val="0"/>
        <charset val="134"/>
      </rPr>
      <t xml:space="preserve">4043</t>
    </r>
  </si>
  <si>
    <t xml:space="preserve">D00373</t>
  </si>
  <si>
    <t xml:space="preserve">海沧大道至沧虹东路</t>
  </si>
  <si>
    <t xml:space="preserve">海景中路</t>
  </si>
  <si>
    <r>
      <rPr>
        <sz val="10"/>
        <color rgb="FF000000"/>
        <rFont val="Noto Sans"/>
        <family val="2"/>
      </rPr>
      <t xml:space="preserve">沧</t>
    </r>
    <r>
      <rPr>
        <sz val="10"/>
        <color rgb="FF000000"/>
        <rFont val="宋体"/>
        <family val="0"/>
        <charset val="134"/>
      </rPr>
      <t xml:space="preserve">4042</t>
    </r>
  </si>
  <si>
    <t xml:space="preserve">D00374</t>
  </si>
  <si>
    <t xml:space="preserve">海景东五路至兴港路</t>
  </si>
  <si>
    <t xml:space="preserve">海沧大道</t>
  </si>
  <si>
    <r>
      <rPr>
        <sz val="10"/>
        <color rgb="FF000000"/>
        <rFont val="Noto Sans"/>
        <family val="2"/>
      </rPr>
      <t xml:space="preserve">沧</t>
    </r>
    <r>
      <rPr>
        <sz val="10"/>
        <color rgb="FF000000"/>
        <rFont val="宋体"/>
        <family val="0"/>
        <charset val="134"/>
      </rPr>
      <t xml:space="preserve">4027</t>
    </r>
  </si>
  <si>
    <t xml:space="preserve">D00004</t>
  </si>
  <si>
    <t xml:space="preserve">马青路至建港路</t>
  </si>
  <si>
    <r>
      <rPr>
        <sz val="10"/>
        <rFont val="Noto Sans"/>
        <family val="2"/>
      </rPr>
      <t xml:space="preserve">厦公交管通﹝</t>
    </r>
    <r>
      <rPr>
        <sz val="10"/>
        <rFont val="宋体"/>
        <family val="0"/>
        <charset val="134"/>
      </rPr>
      <t xml:space="preserve">2017﹞30</t>
    </r>
    <r>
      <rPr>
        <sz val="10"/>
        <rFont val="Noto Sans"/>
        <family val="2"/>
      </rPr>
      <t xml:space="preserve">号</t>
    </r>
  </si>
  <si>
    <t xml:space="preserve">嵩屿南二路</t>
  </si>
  <si>
    <r>
      <rPr>
        <sz val="10"/>
        <color rgb="FF000000"/>
        <rFont val="Noto Sans"/>
        <family val="2"/>
      </rPr>
      <t xml:space="preserve">沧</t>
    </r>
    <r>
      <rPr>
        <sz val="10"/>
        <color rgb="FF000000"/>
        <rFont val="宋体"/>
        <family val="0"/>
        <charset val="134"/>
      </rPr>
      <t xml:space="preserve">4026</t>
    </r>
  </si>
  <si>
    <t xml:space="preserve">D00316</t>
  </si>
  <si>
    <t xml:space="preserve">嵩屿南路至嵩屿东路</t>
  </si>
  <si>
    <t xml:space="preserve">嵩屿南路</t>
  </si>
  <si>
    <r>
      <rPr>
        <sz val="10"/>
        <color rgb="FF000000"/>
        <rFont val="Noto Sans"/>
        <family val="2"/>
      </rPr>
      <t xml:space="preserve">沧</t>
    </r>
    <r>
      <rPr>
        <sz val="10"/>
        <color rgb="FF000000"/>
        <rFont val="宋体"/>
        <family val="0"/>
        <charset val="134"/>
      </rPr>
      <t xml:space="preserve">4025</t>
    </r>
  </si>
  <si>
    <t xml:space="preserve">D00317</t>
  </si>
  <si>
    <t xml:space="preserve">兴港路至海沧大道</t>
  </si>
  <si>
    <t xml:space="preserve">嵩屿东路</t>
  </si>
  <si>
    <r>
      <rPr>
        <sz val="10"/>
        <color rgb="FF000000"/>
        <rFont val="Noto Sans"/>
        <family val="2"/>
      </rPr>
      <t xml:space="preserve">沧</t>
    </r>
    <r>
      <rPr>
        <sz val="10"/>
        <color rgb="FF000000"/>
        <rFont val="宋体"/>
        <family val="0"/>
        <charset val="134"/>
      </rPr>
      <t xml:space="preserve">4024</t>
    </r>
  </si>
  <si>
    <t xml:space="preserve">D00301</t>
  </si>
  <si>
    <t xml:space="preserve">嵩屿中路至嵩屿南路</t>
  </si>
  <si>
    <t xml:space="preserve">海裕路</t>
  </si>
  <si>
    <r>
      <rPr>
        <sz val="10"/>
        <color rgb="FF000000"/>
        <rFont val="Noto Sans"/>
        <family val="2"/>
      </rPr>
      <t xml:space="preserve">沧</t>
    </r>
    <r>
      <rPr>
        <sz val="10"/>
        <color rgb="FF000000"/>
        <rFont val="宋体"/>
        <family val="0"/>
        <charset val="134"/>
      </rPr>
      <t xml:space="preserve">4015</t>
    </r>
  </si>
  <si>
    <t xml:space="preserve">D00302</t>
  </si>
  <si>
    <t xml:space="preserve">沧虹路至滨湖北路</t>
  </si>
  <si>
    <t xml:space="preserve">海兴路</t>
  </si>
  <si>
    <r>
      <rPr>
        <sz val="10"/>
        <color rgb="FF000000"/>
        <rFont val="Noto Sans"/>
        <family val="2"/>
      </rPr>
      <t xml:space="preserve">沧</t>
    </r>
    <r>
      <rPr>
        <sz val="10"/>
        <color rgb="FF000000"/>
        <rFont val="宋体"/>
        <family val="0"/>
        <charset val="134"/>
      </rPr>
      <t xml:space="preserve">4017</t>
    </r>
  </si>
  <si>
    <t xml:space="preserve">D00303</t>
  </si>
  <si>
    <t xml:space="preserve">沧虹路至沧林路</t>
  </si>
  <si>
    <t xml:space="preserve">海达路</t>
  </si>
  <si>
    <r>
      <rPr>
        <sz val="10"/>
        <color rgb="FF000000"/>
        <rFont val="Noto Sans"/>
        <family val="2"/>
      </rPr>
      <t xml:space="preserve">沧</t>
    </r>
    <r>
      <rPr>
        <sz val="10"/>
        <color rgb="FF000000"/>
        <rFont val="宋体"/>
        <family val="0"/>
        <charset val="134"/>
      </rPr>
      <t xml:space="preserve">4006</t>
    </r>
  </si>
  <si>
    <t xml:space="preserve">D00305</t>
  </si>
  <si>
    <t xml:space="preserve">海达南路</t>
  </si>
  <si>
    <r>
      <rPr>
        <sz val="10"/>
        <color rgb="FF000000"/>
        <rFont val="Noto Sans"/>
        <family val="2"/>
      </rPr>
      <t xml:space="preserve">沧</t>
    </r>
    <r>
      <rPr>
        <sz val="10"/>
        <color rgb="FF000000"/>
        <rFont val="宋体"/>
        <family val="0"/>
        <charset val="134"/>
      </rPr>
      <t xml:space="preserve">4016</t>
    </r>
  </si>
  <si>
    <t xml:space="preserve">D00306</t>
  </si>
  <si>
    <t xml:space="preserve">沧林路至滨湖北路</t>
  </si>
  <si>
    <t xml:space="preserve">沧林三路</t>
  </si>
  <si>
    <r>
      <rPr>
        <sz val="10"/>
        <color rgb="FF000000"/>
        <rFont val="Noto Sans"/>
        <family val="2"/>
      </rPr>
      <t xml:space="preserve">沧</t>
    </r>
    <r>
      <rPr>
        <sz val="10"/>
        <color rgb="FF000000"/>
        <rFont val="宋体"/>
        <family val="0"/>
        <charset val="134"/>
      </rPr>
      <t xml:space="preserve">4013</t>
    </r>
  </si>
  <si>
    <t xml:space="preserve">D00307</t>
  </si>
  <si>
    <t xml:space="preserve">海林路至海裕路</t>
  </si>
  <si>
    <t xml:space="preserve">海文路</t>
  </si>
  <si>
    <r>
      <rPr>
        <sz val="10"/>
        <color rgb="FF000000"/>
        <rFont val="Noto Sans"/>
        <family val="2"/>
      </rPr>
      <t xml:space="preserve">沧</t>
    </r>
    <r>
      <rPr>
        <sz val="10"/>
        <color rgb="FF000000"/>
        <rFont val="宋体"/>
        <family val="0"/>
        <charset val="134"/>
      </rPr>
      <t xml:space="preserve">4019</t>
    </r>
  </si>
  <si>
    <t xml:space="preserve">D00308</t>
  </si>
  <si>
    <t xml:space="preserve">沧林路至沧林二路</t>
  </si>
  <si>
    <t xml:space="preserve">沧林二路</t>
  </si>
  <si>
    <r>
      <rPr>
        <sz val="10"/>
        <color rgb="FF000000"/>
        <rFont val="Noto Sans"/>
        <family val="2"/>
      </rPr>
      <t xml:space="preserve">沧</t>
    </r>
    <r>
      <rPr>
        <sz val="10"/>
        <color rgb="FF000000"/>
        <rFont val="宋体"/>
        <family val="0"/>
        <charset val="134"/>
      </rPr>
      <t xml:space="preserve">4012</t>
    </r>
  </si>
  <si>
    <t xml:space="preserve">D00309</t>
  </si>
  <si>
    <t xml:space="preserve">海富路至海林路</t>
  </si>
  <si>
    <t xml:space="preserve">沧林路</t>
  </si>
  <si>
    <r>
      <rPr>
        <sz val="10"/>
        <color rgb="FF000000"/>
        <rFont val="Noto Sans"/>
        <family val="2"/>
      </rPr>
      <t xml:space="preserve">沧</t>
    </r>
    <r>
      <rPr>
        <sz val="10"/>
        <color rgb="FF000000"/>
        <rFont val="宋体"/>
        <family val="0"/>
        <charset val="134"/>
      </rPr>
      <t xml:space="preserve">4007</t>
    </r>
  </si>
  <si>
    <t xml:space="preserve">D00310</t>
  </si>
  <si>
    <t xml:space="preserve">钟林路至海裕路</t>
  </si>
  <si>
    <t xml:space="preserve">钟林南二路</t>
  </si>
  <si>
    <r>
      <rPr>
        <sz val="10"/>
        <color rgb="FF000000"/>
        <rFont val="Noto Sans"/>
        <family val="2"/>
      </rPr>
      <t xml:space="preserve">沧</t>
    </r>
    <r>
      <rPr>
        <sz val="10"/>
        <color rgb="FF000000"/>
        <rFont val="宋体"/>
        <family val="0"/>
        <charset val="134"/>
      </rPr>
      <t xml:space="preserve">4035</t>
    </r>
  </si>
  <si>
    <t xml:space="preserve">D00298</t>
  </si>
  <si>
    <t xml:space="preserve">海林三路至兴港路</t>
  </si>
  <si>
    <t xml:space="preserve">钟林南路</t>
  </si>
  <si>
    <r>
      <rPr>
        <sz val="10"/>
        <color rgb="FF000000"/>
        <rFont val="Noto Sans"/>
        <family val="2"/>
      </rPr>
      <t xml:space="preserve">沧</t>
    </r>
    <r>
      <rPr>
        <sz val="10"/>
        <color rgb="FF000000"/>
        <rFont val="宋体"/>
        <family val="0"/>
        <charset val="134"/>
      </rPr>
      <t xml:space="preserve">4008</t>
    </r>
  </si>
  <si>
    <t xml:space="preserve">D00299</t>
  </si>
  <si>
    <t xml:space="preserve">海林三路至滨湖北路</t>
  </si>
  <si>
    <t xml:space="preserve">海林二路</t>
  </si>
  <si>
    <r>
      <rPr>
        <sz val="10"/>
        <color rgb="FF000000"/>
        <rFont val="Noto Sans"/>
        <family val="2"/>
      </rPr>
      <t xml:space="preserve">沧</t>
    </r>
    <r>
      <rPr>
        <sz val="10"/>
        <color rgb="FF000000"/>
        <rFont val="宋体"/>
        <family val="0"/>
        <charset val="134"/>
      </rPr>
      <t xml:space="preserve">4033</t>
    </r>
  </si>
  <si>
    <t xml:space="preserve">D00300</t>
  </si>
  <si>
    <t xml:space="preserve">海林路至海林三路</t>
  </si>
  <si>
    <t xml:space="preserve">沧林东三路</t>
  </si>
  <si>
    <r>
      <rPr>
        <sz val="10"/>
        <color rgb="FF000000"/>
        <rFont val="Noto Sans"/>
        <family val="2"/>
      </rPr>
      <t xml:space="preserve">沧</t>
    </r>
    <r>
      <rPr>
        <sz val="10"/>
        <color rgb="FF000000"/>
        <rFont val="宋体"/>
        <family val="0"/>
        <charset val="134"/>
      </rPr>
      <t xml:space="preserve">4010</t>
    </r>
  </si>
  <si>
    <t xml:space="preserve">D00249</t>
  </si>
  <si>
    <t xml:space="preserve">滨湖东路至沧屏东路</t>
  </si>
  <si>
    <r>
      <rPr>
        <sz val="10"/>
        <rFont val="Noto Sans"/>
        <family val="2"/>
      </rPr>
      <t xml:space="preserve">厦公交管通﹝</t>
    </r>
    <r>
      <rPr>
        <sz val="10"/>
        <rFont val="宋体"/>
        <family val="0"/>
        <charset val="134"/>
      </rPr>
      <t xml:space="preserve">2016﹞28</t>
    </r>
    <r>
      <rPr>
        <sz val="10"/>
        <rFont val="Noto Sans"/>
        <family val="2"/>
      </rPr>
      <t xml:space="preserve">号</t>
    </r>
  </si>
  <si>
    <t xml:space="preserve">滨湖东路</t>
  </si>
  <si>
    <r>
      <rPr>
        <sz val="10"/>
        <color rgb="FF000000"/>
        <rFont val="Noto Sans"/>
        <family val="2"/>
      </rPr>
      <t xml:space="preserve">沧</t>
    </r>
    <r>
      <rPr>
        <sz val="10"/>
        <color rgb="FF000000"/>
        <rFont val="宋体"/>
        <family val="0"/>
        <charset val="134"/>
      </rPr>
      <t xml:space="preserve">4011</t>
    </r>
  </si>
  <si>
    <t xml:space="preserve">D00250</t>
  </si>
  <si>
    <t xml:space="preserve">滨湖路至海沧大道</t>
  </si>
  <si>
    <t xml:space="preserve">沧林东路</t>
  </si>
  <si>
    <r>
      <rPr>
        <sz val="10"/>
        <color rgb="FF000000"/>
        <rFont val="Noto Sans"/>
        <family val="2"/>
      </rPr>
      <t xml:space="preserve">沧</t>
    </r>
    <r>
      <rPr>
        <sz val="10"/>
        <color rgb="FF000000"/>
        <rFont val="宋体"/>
        <family val="0"/>
        <charset val="134"/>
      </rPr>
      <t xml:space="preserve">4022</t>
    </r>
  </si>
  <si>
    <t xml:space="preserve">D00181</t>
  </si>
  <si>
    <t xml:space="preserve">沧虹东路</t>
  </si>
  <si>
    <r>
      <rPr>
        <sz val="10"/>
        <color rgb="FF000000"/>
        <rFont val="Noto Sans"/>
        <family val="2"/>
      </rPr>
      <t xml:space="preserve">沧</t>
    </r>
    <r>
      <rPr>
        <sz val="10"/>
        <color rgb="FF000000"/>
        <rFont val="宋体"/>
        <family val="0"/>
        <charset val="134"/>
      </rPr>
      <t xml:space="preserve">4020</t>
    </r>
  </si>
  <si>
    <t xml:space="preserve">D00182</t>
  </si>
  <si>
    <t xml:space="preserve">沧元东路</t>
  </si>
  <si>
    <r>
      <rPr>
        <sz val="10"/>
        <color rgb="FF000000"/>
        <rFont val="Noto Sans"/>
        <family val="2"/>
      </rPr>
      <t xml:space="preserve">沧</t>
    </r>
    <r>
      <rPr>
        <sz val="10"/>
        <color rgb="FF000000"/>
        <rFont val="宋体"/>
        <family val="0"/>
        <charset val="134"/>
      </rPr>
      <t xml:space="preserve">4005</t>
    </r>
  </si>
  <si>
    <t xml:space="preserve">D00183</t>
  </si>
  <si>
    <t xml:space="preserve">海达路至海裕路</t>
  </si>
  <si>
    <t xml:space="preserve">沧裕路</t>
  </si>
  <si>
    <r>
      <rPr>
        <sz val="10"/>
        <color rgb="FF000000"/>
        <rFont val="Noto Sans"/>
        <family val="2"/>
      </rPr>
      <t xml:space="preserve">沧</t>
    </r>
    <r>
      <rPr>
        <sz val="10"/>
        <color rgb="FF000000"/>
        <rFont val="宋体"/>
        <family val="0"/>
        <charset val="134"/>
      </rPr>
      <t xml:space="preserve">4004</t>
    </r>
  </si>
  <si>
    <t xml:space="preserve">D00184</t>
  </si>
  <si>
    <t xml:space="preserve">海富路至海裕路</t>
  </si>
  <si>
    <t xml:space="preserve">沧元路</t>
  </si>
  <si>
    <r>
      <rPr>
        <sz val="10"/>
        <color rgb="FF000000"/>
        <rFont val="Noto Sans"/>
        <family val="2"/>
      </rPr>
      <t xml:space="preserve">沧</t>
    </r>
    <r>
      <rPr>
        <sz val="10"/>
        <color rgb="FF000000"/>
        <rFont val="宋体"/>
        <family val="0"/>
        <charset val="134"/>
      </rPr>
      <t xml:space="preserve">4003</t>
    </r>
  </si>
  <si>
    <t xml:space="preserve">D00185</t>
  </si>
  <si>
    <t xml:space="preserve">海达路至海兴路</t>
  </si>
  <si>
    <t xml:space="preserve">沧虹路</t>
  </si>
  <si>
    <r>
      <rPr>
        <sz val="10"/>
        <color rgb="FF000000"/>
        <rFont val="Noto Sans"/>
        <family val="2"/>
      </rPr>
      <t xml:space="preserve">沧</t>
    </r>
    <r>
      <rPr>
        <sz val="10"/>
        <color rgb="FF000000"/>
        <rFont val="宋体"/>
        <family val="0"/>
        <charset val="134"/>
      </rPr>
      <t xml:space="preserve">4002</t>
    </r>
  </si>
  <si>
    <t xml:space="preserve">D00186</t>
  </si>
  <si>
    <t xml:space="preserve">石塘北路至钟林路</t>
  </si>
  <si>
    <t xml:space="preserve">沧林东二路</t>
  </si>
  <si>
    <r>
      <rPr>
        <sz val="10"/>
        <color rgb="FF000000"/>
        <rFont val="Noto Sans"/>
        <family val="2"/>
      </rPr>
      <t xml:space="preserve">沧</t>
    </r>
    <r>
      <rPr>
        <sz val="10"/>
        <color rgb="FF000000"/>
        <rFont val="宋体"/>
        <family val="0"/>
        <charset val="134"/>
      </rPr>
      <t xml:space="preserve">4009</t>
    </r>
  </si>
  <si>
    <t xml:space="preserve">沧虹东路至沧林东路</t>
  </si>
  <si>
    <t xml:space="preserve">海富路</t>
  </si>
  <si>
    <r>
      <rPr>
        <sz val="10"/>
        <color rgb="FF000000"/>
        <rFont val="Noto Sans"/>
        <family val="2"/>
      </rPr>
      <t xml:space="preserve">沧</t>
    </r>
    <r>
      <rPr>
        <sz val="10"/>
        <color rgb="FF000000"/>
        <rFont val="宋体"/>
        <family val="0"/>
        <charset val="134"/>
      </rPr>
      <t xml:space="preserve">4001</t>
    </r>
  </si>
  <si>
    <t xml:space="preserve">D00187</t>
  </si>
  <si>
    <t xml:space="preserve">沧翔路</t>
  </si>
  <si>
    <r>
      <rPr>
        <sz val="10"/>
        <color rgb="FF000000"/>
        <rFont val="Noto Sans"/>
        <family val="2"/>
      </rPr>
      <t xml:space="preserve">沧</t>
    </r>
    <r>
      <rPr>
        <sz val="10"/>
        <color rgb="FF000000"/>
        <rFont val="宋体"/>
        <family val="0"/>
        <charset val="134"/>
      </rPr>
      <t xml:space="preserve">4021</t>
    </r>
  </si>
  <si>
    <t xml:space="preserve">D00319</t>
  </si>
  <si>
    <t xml:space="preserve">钟林路至沧虹路</t>
  </si>
  <si>
    <t xml:space="preserve">钟林路</t>
  </si>
  <si>
    <r>
      <rPr>
        <sz val="10"/>
        <color rgb="FF000000"/>
        <rFont val="Noto Sans"/>
        <family val="2"/>
      </rPr>
      <t xml:space="preserve">沧</t>
    </r>
    <r>
      <rPr>
        <sz val="10"/>
        <color rgb="FF000000"/>
        <rFont val="宋体"/>
        <family val="0"/>
        <charset val="134"/>
      </rPr>
      <t xml:space="preserve">4050</t>
    </r>
  </si>
  <si>
    <t xml:space="preserve">D00702</t>
  </si>
  <si>
    <t xml:space="preserve">沧林路至兴港路</t>
  </si>
  <si>
    <r>
      <rPr>
        <sz val="10"/>
        <rFont val="Noto Sans"/>
        <family val="2"/>
      </rPr>
      <t xml:space="preserve">厦公交管通﹝</t>
    </r>
    <r>
      <rPr>
        <sz val="10"/>
        <rFont val="宋体"/>
        <family val="0"/>
        <charset val="134"/>
      </rPr>
      <t xml:space="preserve">2023﹞30</t>
    </r>
    <r>
      <rPr>
        <sz val="10"/>
        <rFont val="Noto Sans"/>
        <family val="2"/>
      </rPr>
      <t xml:space="preserve">号</t>
    </r>
  </si>
  <si>
    <t xml:space="preserve">嵩屿路</t>
  </si>
  <si>
    <r>
      <rPr>
        <sz val="10"/>
        <color rgb="FF000000"/>
        <rFont val="Noto Sans"/>
        <family val="2"/>
      </rPr>
      <t xml:space="preserve">沧</t>
    </r>
    <r>
      <rPr>
        <sz val="10"/>
        <color rgb="FF000000"/>
        <rFont val="宋体"/>
        <family val="0"/>
        <charset val="134"/>
      </rPr>
      <t xml:space="preserve">4051</t>
    </r>
  </si>
  <si>
    <t xml:space="preserve">D00703</t>
  </si>
  <si>
    <t xml:space="preserve">嵩屿中路至建港路</t>
  </si>
  <si>
    <t xml:space="preserve">嵩屿南三路</t>
  </si>
  <si>
    <r>
      <rPr>
        <sz val="10"/>
        <color rgb="FF000000"/>
        <rFont val="Noto Sans"/>
        <family val="2"/>
      </rPr>
      <t xml:space="preserve">沧</t>
    </r>
    <r>
      <rPr>
        <sz val="10"/>
        <color rgb="FF000000"/>
        <rFont val="宋体"/>
        <family val="0"/>
        <charset val="134"/>
      </rPr>
      <t xml:space="preserve">4052</t>
    </r>
  </si>
  <si>
    <t xml:space="preserve">D00704</t>
  </si>
  <si>
    <t xml:space="preserve">嵩屿南二路至嵩屿南路</t>
  </si>
  <si>
    <t xml:space="preserve">南海三路</t>
  </si>
  <si>
    <r>
      <rPr>
        <sz val="10"/>
        <color rgb="FF000000"/>
        <rFont val="Noto Sans"/>
        <family val="2"/>
      </rPr>
      <t xml:space="preserve">沧</t>
    </r>
    <r>
      <rPr>
        <sz val="10"/>
        <color rgb="FF000000"/>
        <rFont val="宋体"/>
        <family val="0"/>
        <charset val="134"/>
      </rPr>
      <t xml:space="preserve">4049</t>
    </r>
  </si>
  <si>
    <t xml:space="preserve">D00705</t>
  </si>
  <si>
    <t xml:space="preserve">兴港路至海景路</t>
  </si>
  <si>
    <r>
      <rPr>
        <sz val="10"/>
        <rFont val="Noto Sans"/>
        <family val="2"/>
      </rPr>
      <t xml:space="preserve">厦公交管通﹝</t>
    </r>
    <r>
      <rPr>
        <sz val="10"/>
        <rFont val="宋体"/>
        <family val="0"/>
        <charset val="134"/>
      </rPr>
      <t xml:space="preserve">2021﹞30</t>
    </r>
    <r>
      <rPr>
        <sz val="10"/>
        <rFont val="Noto Sans"/>
        <family val="2"/>
      </rPr>
      <t xml:space="preserve">号</t>
    </r>
  </si>
  <si>
    <t xml:space="preserve">月浦路</t>
  </si>
  <si>
    <r>
      <rPr>
        <sz val="10"/>
        <rFont val="Noto Sans"/>
        <family val="2"/>
      </rPr>
      <t xml:space="preserve">集</t>
    </r>
    <r>
      <rPr>
        <sz val="10"/>
        <rFont val="宋体"/>
        <family val="0"/>
        <charset val="134"/>
      </rPr>
      <t xml:space="preserve">3031</t>
    </r>
  </si>
  <si>
    <t xml:space="preserve">D00421</t>
  </si>
  <si>
    <r>
      <rPr>
        <sz val="10"/>
        <rFont val="Noto Sans"/>
        <family val="2"/>
      </rPr>
      <t xml:space="preserve">月美路</t>
    </r>
    <r>
      <rPr>
        <sz val="10"/>
        <rFont val="宋体"/>
        <family val="0"/>
        <charset val="134"/>
      </rPr>
      <t xml:space="preserve">-</t>
    </r>
    <r>
      <rPr>
        <sz val="10"/>
        <rFont val="Noto Sans"/>
        <family val="2"/>
      </rPr>
      <t xml:space="preserve">高浦路</t>
    </r>
  </si>
  <si>
    <t xml:space="preserve">高浦路</t>
  </si>
  <si>
    <r>
      <rPr>
        <sz val="10"/>
        <rFont val="Noto Sans"/>
        <family val="2"/>
      </rPr>
      <t xml:space="preserve">集</t>
    </r>
    <r>
      <rPr>
        <sz val="10"/>
        <rFont val="宋体"/>
        <family val="0"/>
        <charset val="134"/>
      </rPr>
      <t xml:space="preserve">3030</t>
    </r>
  </si>
  <si>
    <t xml:space="preserve">D00422</t>
  </si>
  <si>
    <r>
      <rPr>
        <sz val="10"/>
        <rFont val="Noto Sans"/>
        <family val="2"/>
      </rPr>
      <t xml:space="preserve">杏林东路</t>
    </r>
    <r>
      <rPr>
        <sz val="10"/>
        <rFont val="宋体"/>
        <family val="0"/>
        <charset val="134"/>
      </rPr>
      <t xml:space="preserve">-</t>
    </r>
    <r>
      <rPr>
        <sz val="10"/>
        <rFont val="Noto Sans"/>
        <family val="2"/>
      </rPr>
      <t xml:space="preserve">杏滨路</t>
    </r>
  </si>
  <si>
    <t xml:space="preserve">月美路</t>
  </si>
  <si>
    <r>
      <rPr>
        <sz val="10"/>
        <rFont val="Noto Sans"/>
        <family val="2"/>
      </rPr>
      <t xml:space="preserve">集</t>
    </r>
    <r>
      <rPr>
        <sz val="10"/>
        <rFont val="宋体"/>
        <family val="0"/>
        <charset val="134"/>
      </rPr>
      <t xml:space="preserve">3029</t>
    </r>
  </si>
  <si>
    <t xml:space="preserve">D00423</t>
  </si>
  <si>
    <r>
      <rPr>
        <sz val="10"/>
        <rFont val="Noto Sans"/>
        <family val="2"/>
      </rPr>
      <t xml:space="preserve">杏林东路</t>
    </r>
    <r>
      <rPr>
        <sz val="10"/>
        <rFont val="宋体"/>
        <family val="0"/>
        <charset val="134"/>
      </rPr>
      <t xml:space="preserve">-</t>
    </r>
    <r>
      <rPr>
        <sz val="10"/>
        <rFont val="Noto Sans"/>
        <family val="2"/>
      </rPr>
      <t xml:space="preserve">南浦路</t>
    </r>
  </si>
  <si>
    <t xml:space="preserve">文华路</t>
  </si>
  <si>
    <r>
      <rPr>
        <sz val="10"/>
        <rFont val="Noto Sans"/>
        <family val="2"/>
      </rPr>
      <t xml:space="preserve">集</t>
    </r>
    <r>
      <rPr>
        <sz val="10"/>
        <rFont val="宋体"/>
        <family val="0"/>
        <charset val="134"/>
      </rPr>
      <t xml:space="preserve">3028</t>
    </r>
  </si>
  <si>
    <t xml:space="preserve">D00425</t>
  </si>
  <si>
    <r>
      <rPr>
        <sz val="10"/>
        <rFont val="Noto Sans"/>
        <family val="2"/>
      </rPr>
      <t xml:space="preserve">杏林东路</t>
    </r>
    <r>
      <rPr>
        <sz val="10"/>
        <rFont val="宋体"/>
        <family val="0"/>
        <charset val="134"/>
      </rPr>
      <t xml:space="preserve">-</t>
    </r>
    <r>
      <rPr>
        <sz val="10"/>
        <rFont val="Noto Sans"/>
        <family val="2"/>
      </rPr>
      <t xml:space="preserve">纺织东路</t>
    </r>
  </si>
  <si>
    <t xml:space="preserve">凤安路</t>
  </si>
  <si>
    <r>
      <rPr>
        <sz val="10"/>
        <rFont val="Noto Sans"/>
        <family val="2"/>
      </rPr>
      <t xml:space="preserve">集</t>
    </r>
    <r>
      <rPr>
        <sz val="10"/>
        <rFont val="宋体"/>
        <family val="0"/>
        <charset val="134"/>
      </rPr>
      <t xml:space="preserve">2027</t>
    </r>
  </si>
  <si>
    <t xml:space="preserve">D00424</t>
  </si>
  <si>
    <r>
      <rPr>
        <sz val="10"/>
        <rFont val="Noto Sans"/>
        <family val="2"/>
      </rPr>
      <t xml:space="preserve">乐海路</t>
    </r>
    <r>
      <rPr>
        <sz val="10"/>
        <rFont val="宋体"/>
        <family val="0"/>
        <charset val="134"/>
      </rPr>
      <t xml:space="preserve">-</t>
    </r>
    <r>
      <rPr>
        <sz val="10"/>
        <rFont val="Noto Sans"/>
        <family val="2"/>
      </rPr>
      <t xml:space="preserve">海凤路</t>
    </r>
  </si>
  <si>
    <t xml:space="preserve">信毅路</t>
  </si>
  <si>
    <r>
      <rPr>
        <sz val="10"/>
        <rFont val="Noto Sans"/>
        <family val="2"/>
      </rPr>
      <t xml:space="preserve">集</t>
    </r>
    <r>
      <rPr>
        <sz val="10"/>
        <rFont val="宋体"/>
        <family val="0"/>
        <charset val="134"/>
      </rPr>
      <t xml:space="preserve">2025</t>
    </r>
  </si>
  <si>
    <t xml:space="preserve">D00427</t>
  </si>
  <si>
    <t xml:space="preserve">二院侧门段</t>
  </si>
  <si>
    <t xml:space="preserve">兑英西路</t>
  </si>
  <si>
    <r>
      <rPr>
        <sz val="10"/>
        <rFont val="Noto Sans"/>
        <family val="2"/>
      </rPr>
      <t xml:space="preserve">集</t>
    </r>
    <r>
      <rPr>
        <sz val="10"/>
        <rFont val="宋体"/>
        <family val="0"/>
        <charset val="134"/>
      </rPr>
      <t xml:space="preserve">2024</t>
    </r>
  </si>
  <si>
    <t xml:space="preserve">D00431</t>
  </si>
  <si>
    <r>
      <rPr>
        <sz val="10"/>
        <rFont val="Noto Sans"/>
        <family val="2"/>
      </rPr>
      <t xml:space="preserve">杏林湾路</t>
    </r>
    <r>
      <rPr>
        <sz val="10"/>
        <rFont val="宋体"/>
        <family val="0"/>
        <charset val="134"/>
      </rPr>
      <t xml:space="preserve">-</t>
    </r>
    <r>
      <rPr>
        <sz val="10"/>
        <rFont val="Noto Sans"/>
        <family val="2"/>
      </rPr>
      <t xml:space="preserve">兑山西路</t>
    </r>
  </si>
  <si>
    <t xml:space="preserve">白石东路</t>
  </si>
  <si>
    <r>
      <rPr>
        <sz val="10"/>
        <rFont val="Noto Sans"/>
        <family val="2"/>
      </rPr>
      <t xml:space="preserve">集</t>
    </r>
    <r>
      <rPr>
        <sz val="10"/>
        <rFont val="宋体"/>
        <family val="0"/>
        <charset val="134"/>
      </rPr>
      <t xml:space="preserve">2023</t>
    </r>
  </si>
  <si>
    <t xml:space="preserve">D00428</t>
  </si>
  <si>
    <t xml:space="preserve">龙荷路</t>
  </si>
  <si>
    <r>
      <rPr>
        <sz val="10"/>
        <rFont val="Noto Sans"/>
        <family val="2"/>
      </rPr>
      <t xml:space="preserve">集</t>
    </r>
    <r>
      <rPr>
        <sz val="10"/>
        <rFont val="宋体"/>
        <family val="0"/>
        <charset val="134"/>
      </rPr>
      <t xml:space="preserve">2022</t>
    </r>
  </si>
  <si>
    <t xml:space="preserve">D00432</t>
  </si>
  <si>
    <r>
      <rPr>
        <sz val="10"/>
        <rFont val="Noto Sans"/>
        <family val="2"/>
      </rPr>
      <t xml:space="preserve">博学路</t>
    </r>
    <r>
      <rPr>
        <sz val="10"/>
        <rFont val="宋体"/>
        <family val="0"/>
        <charset val="134"/>
      </rPr>
      <t xml:space="preserve">-</t>
    </r>
    <r>
      <rPr>
        <sz val="10"/>
        <rFont val="Noto Sans"/>
        <family val="2"/>
      </rPr>
      <t xml:space="preserve">兑英中路</t>
    </r>
  </si>
  <si>
    <t xml:space="preserve">兑山西路</t>
  </si>
  <si>
    <r>
      <rPr>
        <sz val="10"/>
        <rFont val="Noto Sans"/>
        <family val="2"/>
      </rPr>
      <t xml:space="preserve">集</t>
    </r>
    <r>
      <rPr>
        <sz val="10"/>
        <rFont val="宋体"/>
        <family val="0"/>
        <charset val="134"/>
      </rPr>
      <t xml:space="preserve">2021</t>
    </r>
  </si>
  <si>
    <t xml:space="preserve">D00429</t>
  </si>
  <si>
    <r>
      <rPr>
        <sz val="10"/>
        <rFont val="Noto Sans"/>
        <family val="2"/>
      </rPr>
      <t xml:space="preserve">集美大道</t>
    </r>
    <r>
      <rPr>
        <sz val="10"/>
        <rFont val="宋体"/>
        <family val="0"/>
        <charset val="134"/>
      </rPr>
      <t xml:space="preserve">-</t>
    </r>
    <r>
      <rPr>
        <sz val="10"/>
        <rFont val="Noto Sans"/>
        <family val="2"/>
      </rPr>
      <t xml:space="preserve">兑英中路</t>
    </r>
  </si>
  <si>
    <t xml:space="preserve">浔江路</t>
  </si>
  <si>
    <r>
      <rPr>
        <sz val="10"/>
        <rFont val="Noto Sans"/>
        <family val="2"/>
      </rPr>
      <t xml:space="preserve">集</t>
    </r>
    <r>
      <rPr>
        <sz val="10"/>
        <rFont val="宋体"/>
        <family val="0"/>
        <charset val="134"/>
      </rPr>
      <t xml:space="preserve">1020</t>
    </r>
  </si>
  <si>
    <t xml:space="preserve">D00430</t>
  </si>
  <si>
    <r>
      <rPr>
        <sz val="10"/>
        <rFont val="Noto Sans"/>
        <family val="2"/>
      </rPr>
      <t xml:space="preserve">集源路</t>
    </r>
    <r>
      <rPr>
        <sz val="10"/>
        <rFont val="宋体"/>
        <family val="0"/>
        <charset val="134"/>
      </rPr>
      <t xml:space="preserve">-</t>
    </r>
    <r>
      <rPr>
        <sz val="10"/>
        <rFont val="Noto Sans"/>
        <family val="2"/>
      </rPr>
      <t xml:space="preserve">嘉庚公园</t>
    </r>
  </si>
  <si>
    <t xml:space="preserve">新源路</t>
  </si>
  <si>
    <r>
      <rPr>
        <sz val="10"/>
        <rFont val="Noto Sans"/>
        <family val="2"/>
      </rPr>
      <t xml:space="preserve">集</t>
    </r>
    <r>
      <rPr>
        <sz val="10"/>
        <rFont val="宋体"/>
        <family val="0"/>
        <charset val="134"/>
      </rPr>
      <t xml:space="preserve">4019</t>
    </r>
  </si>
  <si>
    <t xml:space="preserve">D00125</t>
  </si>
  <si>
    <r>
      <rPr>
        <sz val="10"/>
        <rFont val="Noto Sans"/>
        <family val="2"/>
      </rPr>
      <t xml:space="preserve">广兴北路</t>
    </r>
    <r>
      <rPr>
        <sz val="10"/>
        <rFont val="宋体"/>
        <family val="0"/>
        <charset val="134"/>
      </rPr>
      <t xml:space="preserve">-</t>
    </r>
    <r>
      <rPr>
        <sz val="10"/>
        <rFont val="Noto Sans"/>
        <family val="2"/>
      </rPr>
      <t xml:space="preserve">杏林西路</t>
    </r>
  </si>
  <si>
    <r>
      <rPr>
        <sz val="10"/>
        <rFont val="Noto Sans"/>
        <family val="2"/>
      </rPr>
      <t xml:space="preserve">厦公交管通〔</t>
    </r>
    <r>
      <rPr>
        <sz val="10"/>
        <rFont val="宋体"/>
        <family val="0"/>
        <charset val="134"/>
      </rPr>
      <t xml:space="preserve">2020</t>
    </r>
    <r>
      <rPr>
        <sz val="10"/>
        <rFont val="Noto Sans"/>
        <family val="2"/>
      </rPr>
      <t xml:space="preserve">〕</t>
    </r>
    <r>
      <rPr>
        <sz val="10"/>
        <rFont val="宋体"/>
        <family val="0"/>
        <charset val="134"/>
      </rPr>
      <t xml:space="preserve">28</t>
    </r>
    <r>
      <rPr>
        <sz val="10"/>
        <rFont val="Noto Sans"/>
        <family val="2"/>
      </rPr>
      <t xml:space="preserve">号</t>
    </r>
  </si>
  <si>
    <t xml:space="preserve">宁海五路</t>
  </si>
  <si>
    <r>
      <rPr>
        <sz val="10"/>
        <rFont val="Noto Sans"/>
        <family val="2"/>
      </rPr>
      <t xml:space="preserve">集</t>
    </r>
    <r>
      <rPr>
        <sz val="10"/>
        <rFont val="宋体"/>
        <family val="0"/>
        <charset val="134"/>
      </rPr>
      <t xml:space="preserve">3018</t>
    </r>
  </si>
  <si>
    <t xml:space="preserve">D00141</t>
  </si>
  <si>
    <r>
      <rPr>
        <sz val="10"/>
        <rFont val="Noto Sans"/>
        <family val="2"/>
      </rPr>
      <t xml:space="preserve">全总</t>
    </r>
    <r>
      <rPr>
        <sz val="10"/>
        <rFont val="宋体"/>
        <family val="0"/>
        <charset val="134"/>
      </rPr>
      <t xml:space="preserve">-</t>
    </r>
    <r>
      <rPr>
        <sz val="10"/>
        <rFont val="Noto Sans"/>
        <family val="2"/>
      </rPr>
      <t xml:space="preserve">禹州中央海岸</t>
    </r>
    <r>
      <rPr>
        <sz val="10"/>
        <rFont val="宋体"/>
        <family val="0"/>
        <charset val="134"/>
      </rPr>
      <t xml:space="preserve">(</t>
    </r>
    <r>
      <rPr>
        <sz val="10"/>
        <rFont val="Noto Sans"/>
        <family val="2"/>
      </rPr>
      <t xml:space="preserve">二期</t>
    </r>
    <r>
      <rPr>
        <sz val="10"/>
        <rFont val="宋体"/>
        <family val="0"/>
        <charset val="134"/>
      </rPr>
      <t xml:space="preserve">)</t>
    </r>
  </si>
  <si>
    <t xml:space="preserve">文达路</t>
  </si>
  <si>
    <r>
      <rPr>
        <sz val="10"/>
        <rFont val="Noto Sans"/>
        <family val="2"/>
      </rPr>
      <t xml:space="preserve">集</t>
    </r>
    <r>
      <rPr>
        <sz val="10"/>
        <rFont val="宋体"/>
        <family val="0"/>
        <charset val="134"/>
      </rPr>
      <t xml:space="preserve">3017</t>
    </r>
  </si>
  <si>
    <t xml:space="preserve">D00160</t>
  </si>
  <si>
    <r>
      <rPr>
        <sz val="10"/>
        <rFont val="Noto Sans"/>
        <family val="2"/>
      </rPr>
      <t xml:space="preserve">文华路</t>
    </r>
    <r>
      <rPr>
        <sz val="10"/>
        <rFont val="宋体"/>
        <family val="0"/>
        <charset val="134"/>
      </rPr>
      <t xml:space="preserve">-</t>
    </r>
    <r>
      <rPr>
        <sz val="10"/>
        <rFont val="Noto Sans"/>
        <family val="2"/>
      </rPr>
      <t xml:space="preserve">杏滨路</t>
    </r>
  </si>
  <si>
    <t xml:space="preserve">纺织西路</t>
  </si>
  <si>
    <r>
      <rPr>
        <sz val="10"/>
        <rFont val="Noto Sans"/>
        <family val="2"/>
      </rPr>
      <t xml:space="preserve">集</t>
    </r>
    <r>
      <rPr>
        <sz val="10"/>
        <rFont val="宋体"/>
        <family val="0"/>
        <charset val="134"/>
      </rPr>
      <t xml:space="preserve">3016</t>
    </r>
  </si>
  <si>
    <t xml:space="preserve">D00248</t>
  </si>
  <si>
    <r>
      <rPr>
        <sz val="10"/>
        <rFont val="Noto Sans"/>
        <family val="2"/>
      </rPr>
      <t xml:space="preserve">杏林东路</t>
    </r>
    <r>
      <rPr>
        <sz val="10"/>
        <rFont val="宋体"/>
        <family val="0"/>
        <charset val="134"/>
      </rPr>
      <t xml:space="preserve">-</t>
    </r>
    <r>
      <rPr>
        <sz val="10"/>
        <rFont val="Noto Sans"/>
        <family val="2"/>
      </rPr>
      <t xml:space="preserve">纺织路</t>
    </r>
  </si>
  <si>
    <t xml:space="preserve">纺织东路</t>
  </si>
  <si>
    <r>
      <rPr>
        <sz val="10"/>
        <rFont val="Noto Sans"/>
        <family val="2"/>
      </rPr>
      <t xml:space="preserve">集</t>
    </r>
    <r>
      <rPr>
        <sz val="10"/>
        <rFont val="宋体"/>
        <family val="0"/>
        <charset val="134"/>
      </rPr>
      <t xml:space="preserve">3015</t>
    </r>
  </si>
  <si>
    <t xml:space="preserve">D00255</t>
  </si>
  <si>
    <r>
      <rPr>
        <sz val="10"/>
        <rFont val="Noto Sans"/>
        <family val="2"/>
      </rPr>
      <t xml:space="preserve">纺织路</t>
    </r>
    <r>
      <rPr>
        <sz val="10"/>
        <rFont val="宋体"/>
        <family val="0"/>
        <charset val="134"/>
      </rPr>
      <t xml:space="preserve">-</t>
    </r>
    <r>
      <rPr>
        <sz val="10"/>
        <rFont val="Noto Sans"/>
        <family val="2"/>
      </rPr>
      <t xml:space="preserve">第十中学</t>
    </r>
  </si>
  <si>
    <t xml:space="preserve">建南路</t>
  </si>
  <si>
    <r>
      <rPr>
        <sz val="10"/>
        <rFont val="Noto Sans"/>
        <family val="2"/>
      </rPr>
      <t xml:space="preserve">集</t>
    </r>
    <r>
      <rPr>
        <sz val="10"/>
        <rFont val="宋体"/>
        <family val="0"/>
        <charset val="134"/>
      </rPr>
      <t xml:space="preserve">3014</t>
    </r>
  </si>
  <si>
    <t xml:space="preserve">D00313</t>
  </si>
  <si>
    <r>
      <rPr>
        <sz val="10"/>
        <rFont val="Noto Sans"/>
        <family val="2"/>
      </rPr>
      <t xml:space="preserve">纺织东路</t>
    </r>
    <r>
      <rPr>
        <sz val="10"/>
        <rFont val="宋体"/>
        <family val="0"/>
        <charset val="134"/>
      </rPr>
      <t xml:space="preserve">-</t>
    </r>
    <r>
      <rPr>
        <sz val="10"/>
        <rFont val="Noto Sans"/>
        <family val="2"/>
      </rPr>
      <t xml:space="preserve">杏林东路</t>
    </r>
  </si>
  <si>
    <t xml:space="preserve">乐海北路</t>
  </si>
  <si>
    <r>
      <rPr>
        <sz val="10"/>
        <rFont val="Noto Sans"/>
        <family val="2"/>
      </rPr>
      <t xml:space="preserve">集</t>
    </r>
    <r>
      <rPr>
        <sz val="10"/>
        <rFont val="宋体"/>
        <family val="0"/>
        <charset val="134"/>
      </rPr>
      <t xml:space="preserve">2013</t>
    </r>
  </si>
  <si>
    <t xml:space="preserve">D00315</t>
  </si>
  <si>
    <r>
      <rPr>
        <sz val="10"/>
        <rFont val="Noto Sans"/>
        <family val="2"/>
      </rPr>
      <t xml:space="preserve">乐天路</t>
    </r>
    <r>
      <rPr>
        <sz val="10"/>
        <rFont val="宋体"/>
        <family val="0"/>
        <charset val="134"/>
      </rPr>
      <t xml:space="preserve">-</t>
    </r>
    <r>
      <rPr>
        <sz val="10"/>
        <rFont val="Noto Sans"/>
        <family val="2"/>
      </rPr>
      <t xml:space="preserve">浔江北路</t>
    </r>
  </si>
  <si>
    <r>
      <rPr>
        <sz val="10"/>
        <rFont val="Noto Sans"/>
        <family val="2"/>
      </rPr>
      <t xml:space="preserve">天安路</t>
    </r>
    <r>
      <rPr>
        <sz val="10"/>
        <rFont val="宋体"/>
        <family val="0"/>
        <charset val="134"/>
      </rPr>
      <t xml:space="preserve">1</t>
    </r>
  </si>
  <si>
    <r>
      <rPr>
        <sz val="10"/>
        <rFont val="Noto Sans"/>
        <family val="2"/>
      </rPr>
      <t xml:space="preserve">集</t>
    </r>
    <r>
      <rPr>
        <sz val="10"/>
        <rFont val="宋体"/>
        <family val="0"/>
        <charset val="134"/>
      </rPr>
      <t xml:space="preserve">2011</t>
    </r>
  </si>
  <si>
    <t xml:space="preserve">D00334</t>
  </si>
  <si>
    <r>
      <rPr>
        <sz val="10"/>
        <rFont val="Noto Sans"/>
        <family val="2"/>
      </rPr>
      <t xml:space="preserve">连胜路</t>
    </r>
    <r>
      <rPr>
        <sz val="10"/>
        <rFont val="宋体"/>
        <family val="0"/>
        <charset val="134"/>
      </rPr>
      <t xml:space="preserve">-</t>
    </r>
    <r>
      <rPr>
        <sz val="10"/>
        <rFont val="Noto Sans"/>
        <family val="2"/>
      </rPr>
      <t xml:space="preserve">集美大道</t>
    </r>
  </si>
  <si>
    <t xml:space="preserve">渡田路</t>
  </si>
  <si>
    <r>
      <rPr>
        <sz val="10"/>
        <rFont val="Noto Sans"/>
        <family val="2"/>
      </rPr>
      <t xml:space="preserve">集</t>
    </r>
    <r>
      <rPr>
        <sz val="10"/>
        <rFont val="宋体"/>
        <family val="0"/>
        <charset val="134"/>
      </rPr>
      <t xml:space="preserve">2010</t>
    </r>
  </si>
  <si>
    <t xml:space="preserve">D00343</t>
  </si>
  <si>
    <r>
      <rPr>
        <sz val="10"/>
        <rFont val="Noto Sans"/>
        <family val="2"/>
      </rPr>
      <t xml:space="preserve">孙坂南路</t>
    </r>
    <r>
      <rPr>
        <sz val="10"/>
        <rFont val="宋体"/>
        <family val="0"/>
        <charset val="134"/>
      </rPr>
      <t xml:space="preserve">-</t>
    </r>
    <r>
      <rPr>
        <sz val="10"/>
        <rFont val="Noto Sans"/>
        <family val="2"/>
      </rPr>
      <t xml:space="preserve">天安路</t>
    </r>
  </si>
  <si>
    <t xml:space="preserve">印斗北路</t>
  </si>
  <si>
    <r>
      <rPr>
        <sz val="10"/>
        <rFont val="Noto Sans"/>
        <family val="2"/>
      </rPr>
      <t xml:space="preserve">集</t>
    </r>
    <r>
      <rPr>
        <sz val="10"/>
        <rFont val="宋体"/>
        <family val="0"/>
        <charset val="134"/>
      </rPr>
      <t xml:space="preserve">2009</t>
    </r>
  </si>
  <si>
    <t xml:space="preserve">D00351</t>
  </si>
  <si>
    <r>
      <rPr>
        <sz val="10"/>
        <rFont val="Noto Sans"/>
        <family val="2"/>
      </rPr>
      <t xml:space="preserve">印斗路</t>
    </r>
    <r>
      <rPr>
        <sz val="10"/>
        <rFont val="宋体"/>
        <family val="0"/>
        <charset val="134"/>
      </rPr>
      <t xml:space="preserve">-</t>
    </r>
    <r>
      <rPr>
        <sz val="10"/>
        <rFont val="Noto Sans"/>
        <family val="2"/>
      </rPr>
      <t xml:space="preserve">乐海路</t>
    </r>
  </si>
  <si>
    <t xml:space="preserve">侨英路</t>
  </si>
  <si>
    <r>
      <rPr>
        <sz val="10"/>
        <rFont val="Noto Sans"/>
        <family val="2"/>
      </rPr>
      <t xml:space="preserve">集</t>
    </r>
    <r>
      <rPr>
        <sz val="10"/>
        <rFont val="宋体"/>
        <family val="0"/>
        <charset val="134"/>
      </rPr>
      <t xml:space="preserve">2008</t>
    </r>
  </si>
  <si>
    <t xml:space="preserve">D00352</t>
  </si>
  <si>
    <r>
      <rPr>
        <sz val="10"/>
        <rFont val="Noto Sans"/>
        <family val="2"/>
      </rPr>
      <t xml:space="preserve">孙坂南路</t>
    </r>
    <r>
      <rPr>
        <sz val="10"/>
        <rFont val="宋体"/>
        <family val="0"/>
        <charset val="134"/>
      </rPr>
      <t xml:space="preserve">-</t>
    </r>
    <r>
      <rPr>
        <sz val="10"/>
        <rFont val="Noto Sans"/>
        <family val="2"/>
      </rPr>
      <t xml:space="preserve">同集南路</t>
    </r>
  </si>
  <si>
    <t xml:space="preserve">印斗南路</t>
  </si>
  <si>
    <r>
      <rPr>
        <sz val="10"/>
        <rFont val="Noto Sans"/>
        <family val="2"/>
      </rPr>
      <t xml:space="preserve">集</t>
    </r>
    <r>
      <rPr>
        <sz val="10"/>
        <rFont val="宋体"/>
        <family val="0"/>
        <charset val="134"/>
      </rPr>
      <t xml:space="preserve">1007</t>
    </r>
  </si>
  <si>
    <t xml:space="preserve">D00363</t>
  </si>
  <si>
    <r>
      <rPr>
        <sz val="10"/>
        <rFont val="Noto Sans"/>
        <family val="2"/>
      </rPr>
      <t xml:space="preserve">印斗路</t>
    </r>
    <r>
      <rPr>
        <sz val="10"/>
        <rFont val="宋体"/>
        <family val="0"/>
        <charset val="134"/>
      </rPr>
      <t xml:space="preserve">-</t>
    </r>
    <r>
      <rPr>
        <sz val="10"/>
        <rFont val="Noto Sans"/>
        <family val="2"/>
      </rPr>
      <t xml:space="preserve">区纪检监察事务中心</t>
    </r>
  </si>
  <si>
    <t xml:space="preserve">塘埔路</t>
  </si>
  <si>
    <r>
      <rPr>
        <sz val="10"/>
        <rFont val="Noto Sans"/>
        <family val="2"/>
      </rPr>
      <t xml:space="preserve">集</t>
    </r>
    <r>
      <rPr>
        <sz val="10"/>
        <rFont val="宋体"/>
        <family val="0"/>
        <charset val="134"/>
      </rPr>
      <t xml:space="preserve">1006</t>
    </r>
  </si>
  <si>
    <t xml:space="preserve">D00392</t>
  </si>
  <si>
    <r>
      <rPr>
        <sz val="10"/>
        <rFont val="Noto Sans"/>
        <family val="2"/>
      </rPr>
      <t xml:space="preserve">石鼓路</t>
    </r>
    <r>
      <rPr>
        <sz val="10"/>
        <rFont val="宋体"/>
        <family val="0"/>
        <charset val="134"/>
      </rPr>
      <t xml:space="preserve">-</t>
    </r>
    <r>
      <rPr>
        <sz val="10"/>
        <rFont val="Noto Sans"/>
        <family val="2"/>
      </rPr>
      <t xml:space="preserve">盛光路</t>
    </r>
  </si>
  <si>
    <t xml:space="preserve">盛光路</t>
  </si>
  <si>
    <r>
      <rPr>
        <sz val="10"/>
        <rFont val="Noto Sans"/>
        <family val="2"/>
      </rPr>
      <t xml:space="preserve">集</t>
    </r>
    <r>
      <rPr>
        <sz val="10"/>
        <rFont val="宋体"/>
        <family val="0"/>
        <charset val="134"/>
      </rPr>
      <t xml:space="preserve">1005</t>
    </r>
  </si>
  <si>
    <t xml:space="preserve">D00393</t>
  </si>
  <si>
    <r>
      <rPr>
        <sz val="10"/>
        <rFont val="Noto Sans"/>
        <family val="2"/>
      </rPr>
      <t xml:space="preserve">集源路</t>
    </r>
    <r>
      <rPr>
        <sz val="10"/>
        <rFont val="宋体"/>
        <family val="0"/>
        <charset val="134"/>
      </rPr>
      <t xml:space="preserve">-</t>
    </r>
    <r>
      <rPr>
        <sz val="10"/>
        <rFont val="Noto Sans"/>
        <family val="2"/>
      </rPr>
      <t xml:space="preserve">银亭路</t>
    </r>
  </si>
  <si>
    <t xml:space="preserve">光华路</t>
  </si>
  <si>
    <r>
      <rPr>
        <sz val="10"/>
        <rFont val="Noto Sans"/>
        <family val="2"/>
      </rPr>
      <t xml:space="preserve">集</t>
    </r>
    <r>
      <rPr>
        <sz val="10"/>
        <rFont val="宋体"/>
        <family val="0"/>
        <charset val="134"/>
      </rPr>
      <t xml:space="preserve">4004</t>
    </r>
  </si>
  <si>
    <t xml:space="preserve">D00285</t>
  </si>
  <si>
    <r>
      <rPr>
        <sz val="10"/>
        <rFont val="Noto Sans"/>
        <family val="2"/>
      </rPr>
      <t xml:space="preserve">厦公交管通〔</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杏东路</t>
  </si>
  <si>
    <r>
      <rPr>
        <sz val="10"/>
        <rFont val="Noto Sans"/>
        <family val="2"/>
      </rPr>
      <t xml:space="preserve">集</t>
    </r>
    <r>
      <rPr>
        <sz val="10"/>
        <rFont val="宋体"/>
        <family val="0"/>
        <charset val="134"/>
      </rPr>
      <t xml:space="preserve">3003</t>
    </r>
  </si>
  <si>
    <t xml:space="preserve">D00286</t>
  </si>
  <si>
    <t xml:space="preserve">印斗路</t>
  </si>
  <si>
    <r>
      <rPr>
        <sz val="10"/>
        <rFont val="Noto Sans"/>
        <family val="2"/>
      </rPr>
      <t xml:space="preserve">集</t>
    </r>
    <r>
      <rPr>
        <sz val="10"/>
        <rFont val="宋体"/>
        <family val="0"/>
        <charset val="134"/>
      </rPr>
      <t xml:space="preserve">2002</t>
    </r>
  </si>
  <si>
    <t xml:space="preserve">D00190</t>
  </si>
  <si>
    <t xml:space="preserve">集源路</t>
  </si>
  <si>
    <r>
      <rPr>
        <sz val="10"/>
        <rFont val="Noto Sans"/>
        <family val="2"/>
      </rPr>
      <t xml:space="preserve">集</t>
    </r>
    <r>
      <rPr>
        <sz val="10"/>
        <rFont val="宋体"/>
        <family val="0"/>
        <charset val="134"/>
      </rPr>
      <t xml:space="preserve">1001</t>
    </r>
  </si>
  <si>
    <t xml:space="preserve">D00200</t>
  </si>
  <si>
    <t xml:space="preserve">杏林北二路</t>
  </si>
  <si>
    <r>
      <rPr>
        <sz val="10"/>
        <rFont val="Noto Sans"/>
        <family val="2"/>
      </rPr>
      <t xml:space="preserve">集</t>
    </r>
    <r>
      <rPr>
        <sz val="10"/>
        <rFont val="宋体"/>
        <family val="0"/>
        <charset val="134"/>
      </rPr>
      <t xml:space="preserve">3049</t>
    </r>
  </si>
  <si>
    <t xml:space="preserve">D00548</t>
  </si>
  <si>
    <t xml:space="preserve">杏林北三路</t>
  </si>
  <si>
    <r>
      <rPr>
        <sz val="10"/>
        <rFont val="Noto Sans"/>
        <family val="2"/>
      </rPr>
      <t xml:space="preserve">集</t>
    </r>
    <r>
      <rPr>
        <sz val="10"/>
        <rFont val="宋体"/>
        <family val="0"/>
        <charset val="134"/>
      </rPr>
      <t xml:space="preserve">3050</t>
    </r>
  </si>
  <si>
    <t xml:space="preserve">D00549</t>
  </si>
  <si>
    <t xml:space="preserve">中宛路</t>
  </si>
  <si>
    <r>
      <rPr>
        <sz val="10"/>
        <rFont val="Noto Sans"/>
        <family val="2"/>
      </rPr>
      <t xml:space="preserve">集</t>
    </r>
    <r>
      <rPr>
        <sz val="10"/>
        <rFont val="宋体"/>
        <family val="0"/>
        <charset val="134"/>
      </rPr>
      <t xml:space="preserve">3051</t>
    </r>
  </si>
  <si>
    <t xml:space="preserve">D00550</t>
  </si>
  <si>
    <t xml:space="preserve">未启用</t>
  </si>
  <si>
    <t xml:space="preserve">纺织路</t>
  </si>
  <si>
    <r>
      <rPr>
        <sz val="10"/>
        <rFont val="Noto Sans"/>
        <family val="2"/>
      </rPr>
      <t xml:space="preserve">集</t>
    </r>
    <r>
      <rPr>
        <sz val="10"/>
        <rFont val="宋体"/>
        <family val="0"/>
        <charset val="134"/>
      </rPr>
      <t xml:space="preserve">3052</t>
    </r>
  </si>
  <si>
    <t xml:space="preserve">D00551</t>
  </si>
  <si>
    <t xml:space="preserve">华陵路</t>
  </si>
  <si>
    <r>
      <rPr>
        <sz val="10"/>
        <rFont val="Noto Sans"/>
        <family val="2"/>
      </rPr>
      <t xml:space="preserve">集</t>
    </r>
    <r>
      <rPr>
        <sz val="10"/>
        <rFont val="宋体"/>
        <family val="0"/>
        <charset val="134"/>
      </rPr>
      <t xml:space="preserve">2064</t>
    </r>
  </si>
  <si>
    <t xml:space="preserve">D00782</t>
  </si>
  <si>
    <r>
      <rPr>
        <sz val="10"/>
        <rFont val="Noto Sans"/>
        <family val="2"/>
      </rPr>
      <t xml:space="preserve">孙坂南路</t>
    </r>
    <r>
      <rPr>
        <sz val="10"/>
        <rFont val="宋体"/>
        <family val="0"/>
        <charset val="134"/>
      </rPr>
      <t xml:space="preserve">-</t>
    </r>
    <r>
      <rPr>
        <sz val="10"/>
        <rFont val="Noto Sans"/>
        <family val="2"/>
      </rPr>
      <t xml:space="preserve">天马路</t>
    </r>
  </si>
  <si>
    <r>
      <rPr>
        <sz val="10"/>
        <rFont val="Noto Sans"/>
        <family val="2"/>
      </rPr>
      <t xml:space="preserve">厦公交管通〔</t>
    </r>
    <r>
      <rPr>
        <sz val="10"/>
        <rFont val="宋体"/>
        <family val="0"/>
        <charset val="134"/>
      </rPr>
      <t xml:space="preserve">2023</t>
    </r>
    <r>
      <rPr>
        <sz val="10"/>
        <rFont val="Noto Sans"/>
        <family val="2"/>
      </rPr>
      <t xml:space="preserve">〕</t>
    </r>
    <r>
      <rPr>
        <sz val="10"/>
        <rFont val="宋体"/>
        <family val="0"/>
        <charset val="134"/>
      </rPr>
      <t xml:space="preserve">66</t>
    </r>
    <r>
      <rPr>
        <sz val="10"/>
        <rFont val="Noto Sans"/>
        <family val="2"/>
      </rPr>
      <t xml:space="preserve">号</t>
    </r>
  </si>
  <si>
    <t xml:space="preserve">环珠路</t>
  </si>
  <si>
    <r>
      <rPr>
        <sz val="10"/>
        <rFont val="Noto Sans"/>
        <family val="2"/>
      </rPr>
      <t xml:space="preserve">集</t>
    </r>
    <r>
      <rPr>
        <sz val="10"/>
        <rFont val="宋体"/>
        <family val="0"/>
        <charset val="134"/>
      </rPr>
      <t xml:space="preserve">2065</t>
    </r>
  </si>
  <si>
    <t xml:space="preserve">D00783</t>
  </si>
  <si>
    <r>
      <rPr>
        <sz val="10"/>
        <rFont val="Noto Sans"/>
        <family val="2"/>
      </rPr>
      <t xml:space="preserve">孙坂南路</t>
    </r>
    <r>
      <rPr>
        <sz val="10"/>
        <rFont val="宋体"/>
        <family val="0"/>
        <charset val="134"/>
      </rPr>
      <t xml:space="preserve">-</t>
    </r>
    <r>
      <rPr>
        <sz val="10"/>
        <rFont val="Noto Sans"/>
        <family val="2"/>
      </rPr>
      <t xml:space="preserve">英瑶路</t>
    </r>
  </si>
  <si>
    <r>
      <rPr>
        <sz val="10"/>
        <rFont val="Noto Sans"/>
        <family val="2"/>
      </rPr>
      <t xml:space="preserve">集</t>
    </r>
    <r>
      <rPr>
        <sz val="10"/>
        <rFont val="宋体"/>
        <family val="0"/>
        <charset val="134"/>
      </rPr>
      <t xml:space="preserve">1038</t>
    </r>
  </si>
  <si>
    <t xml:space="preserve">D00865</t>
  </si>
  <si>
    <t xml:space="preserve">浔江路至盛光路</t>
  </si>
  <si>
    <r>
      <rPr>
        <sz val="10"/>
        <rFont val="Noto Sans"/>
        <family val="2"/>
      </rPr>
      <t xml:space="preserve">厦公交管通〔</t>
    </r>
    <r>
      <rPr>
        <sz val="10"/>
        <rFont val="宋体"/>
        <family val="0"/>
        <charset val="134"/>
      </rPr>
      <t xml:space="preserve">2024</t>
    </r>
    <r>
      <rPr>
        <sz val="10"/>
        <rFont val="Noto Sans"/>
        <family val="2"/>
      </rPr>
      <t xml:space="preserve">〕</t>
    </r>
    <r>
      <rPr>
        <sz val="10"/>
        <rFont val="宋体"/>
        <family val="0"/>
        <charset val="134"/>
      </rPr>
      <t xml:space="preserve">66</t>
    </r>
    <r>
      <rPr>
        <sz val="10"/>
        <rFont val="Noto Sans"/>
        <family val="2"/>
      </rPr>
      <t xml:space="preserve">号</t>
    </r>
  </si>
  <si>
    <r>
      <rPr>
        <sz val="10"/>
        <rFont val="Noto Sans"/>
        <family val="2"/>
      </rPr>
      <t xml:space="preserve">集</t>
    </r>
    <r>
      <rPr>
        <sz val="10"/>
        <rFont val="宋体"/>
        <family val="0"/>
        <charset val="134"/>
      </rPr>
      <t xml:space="preserve">2066</t>
    </r>
  </si>
  <si>
    <t xml:space="preserve">D00866</t>
  </si>
  <si>
    <t xml:space="preserve">天马路至东安路</t>
  </si>
  <si>
    <t xml:space="preserve">银莲路停车场</t>
  </si>
  <si>
    <r>
      <rPr>
        <sz val="10"/>
        <color rgb="FF000000"/>
        <rFont val="Noto Sans"/>
        <family val="2"/>
      </rPr>
      <t xml:space="preserve">同</t>
    </r>
    <r>
      <rPr>
        <sz val="10"/>
        <color rgb="FF000000"/>
        <rFont val="宋体"/>
        <family val="0"/>
        <charset val="134"/>
      </rPr>
      <t xml:space="preserve">0204</t>
    </r>
  </si>
  <si>
    <t xml:space="preserve">D00055</t>
  </si>
  <si>
    <r>
      <rPr>
        <sz val="10"/>
        <color rgb="FF000000"/>
        <rFont val="Noto Sans"/>
        <family val="2"/>
      </rPr>
      <t xml:space="preserve">城南路</t>
    </r>
    <r>
      <rPr>
        <sz val="10"/>
        <color rgb="FF000000"/>
        <rFont val="宋体"/>
        <family val="0"/>
        <charset val="134"/>
      </rPr>
      <t xml:space="preserve">-</t>
    </r>
    <r>
      <rPr>
        <sz val="10"/>
        <color rgb="FF000000"/>
        <rFont val="Noto Sans"/>
        <family val="2"/>
      </rPr>
      <t xml:space="preserve">银湖路</t>
    </r>
  </si>
  <si>
    <r>
      <rPr>
        <sz val="10"/>
        <color rgb="FF000000"/>
        <rFont val="Noto Sans"/>
        <family val="2"/>
      </rPr>
      <t xml:space="preserve">厦公交管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三秀路停车场</t>
  </si>
  <si>
    <r>
      <rPr>
        <sz val="10"/>
        <color rgb="FF000000"/>
        <rFont val="Noto Sans"/>
        <family val="2"/>
      </rPr>
      <t xml:space="preserve">同</t>
    </r>
    <r>
      <rPr>
        <sz val="10"/>
        <color rgb="FF000000"/>
        <rFont val="宋体"/>
        <family val="0"/>
        <charset val="134"/>
      </rPr>
      <t xml:space="preserve">0103</t>
    </r>
  </si>
  <si>
    <t xml:space="preserve">D00069</t>
  </si>
  <si>
    <r>
      <rPr>
        <sz val="10"/>
        <color rgb="FF000000"/>
        <rFont val="Noto Sans"/>
        <family val="2"/>
      </rPr>
      <t xml:space="preserve">环城北路</t>
    </r>
    <r>
      <rPr>
        <sz val="10"/>
        <color rgb="FF000000"/>
        <rFont val="宋体"/>
        <family val="0"/>
        <charset val="134"/>
      </rPr>
      <t xml:space="preserve">-</t>
    </r>
    <r>
      <rPr>
        <sz val="10"/>
        <color rgb="FF000000"/>
        <rFont val="Noto Sans"/>
        <family val="2"/>
      </rPr>
      <t xml:space="preserve">中山路</t>
    </r>
  </si>
  <si>
    <t xml:space="preserve">新安路停车场</t>
  </si>
  <si>
    <r>
      <rPr>
        <sz val="10"/>
        <color rgb="FF000000"/>
        <rFont val="Noto Sans"/>
        <family val="2"/>
      </rPr>
      <t xml:space="preserve">同</t>
    </r>
    <r>
      <rPr>
        <sz val="10"/>
        <color rgb="FF000000"/>
        <rFont val="宋体"/>
        <family val="0"/>
        <charset val="134"/>
      </rPr>
      <t xml:space="preserve">0102</t>
    </r>
  </si>
  <si>
    <t xml:space="preserve">D00077</t>
  </si>
  <si>
    <r>
      <rPr>
        <sz val="10"/>
        <color rgb="FF000000"/>
        <rFont val="Noto Sans"/>
        <family val="2"/>
      </rPr>
      <t xml:space="preserve">环城北路</t>
    </r>
    <r>
      <rPr>
        <sz val="10"/>
        <color rgb="FF000000"/>
        <rFont val="宋体"/>
        <family val="0"/>
        <charset val="134"/>
      </rPr>
      <t xml:space="preserve">-</t>
    </r>
    <r>
      <rPr>
        <sz val="10"/>
        <color rgb="FF000000"/>
        <rFont val="Noto Sans"/>
        <family val="2"/>
      </rPr>
      <t xml:space="preserve">西安路</t>
    </r>
  </si>
  <si>
    <t xml:space="preserve">祥桥路停车场</t>
  </si>
  <si>
    <r>
      <rPr>
        <sz val="10"/>
        <color rgb="FF000000"/>
        <rFont val="Noto Sans"/>
        <family val="2"/>
      </rPr>
      <t xml:space="preserve">同</t>
    </r>
    <r>
      <rPr>
        <sz val="10"/>
        <color rgb="FF000000"/>
        <rFont val="宋体"/>
        <family val="0"/>
        <charset val="134"/>
      </rPr>
      <t xml:space="preserve">0201</t>
    </r>
  </si>
  <si>
    <t xml:space="preserve">D00083</t>
  </si>
  <si>
    <r>
      <rPr>
        <sz val="10"/>
        <color rgb="FF000000"/>
        <rFont val="Noto Sans"/>
        <family val="2"/>
      </rPr>
      <t xml:space="preserve">银湖中路</t>
    </r>
    <r>
      <rPr>
        <sz val="10"/>
        <color rgb="FF000000"/>
        <rFont val="宋体"/>
        <family val="0"/>
        <charset val="134"/>
      </rPr>
      <t xml:space="preserve">-</t>
    </r>
    <r>
      <rPr>
        <sz val="10"/>
        <color rgb="FF000000"/>
        <rFont val="Noto Sans"/>
        <family val="2"/>
      </rPr>
      <t xml:space="preserve">环城西路</t>
    </r>
  </si>
  <si>
    <t xml:space="preserve">朝晖路</t>
  </si>
  <si>
    <r>
      <rPr>
        <sz val="10"/>
        <rFont val="Noto Sans"/>
        <family val="2"/>
      </rPr>
      <t xml:space="preserve">同</t>
    </r>
    <r>
      <rPr>
        <sz val="10"/>
        <rFont val="宋体"/>
        <family val="0"/>
        <charset val="134"/>
      </rPr>
      <t xml:space="preserve">0105</t>
    </r>
  </si>
  <si>
    <t xml:space="preserve">D00465</t>
  </si>
  <si>
    <r>
      <rPr>
        <sz val="10"/>
        <color rgb="FF000000"/>
        <rFont val="Noto Sans"/>
        <family val="2"/>
      </rPr>
      <t xml:space="preserve">朝元路</t>
    </r>
    <r>
      <rPr>
        <sz val="10"/>
        <color rgb="FF000000"/>
        <rFont val="宋体"/>
        <family val="0"/>
        <charset val="134"/>
      </rPr>
      <t xml:space="preserve">-</t>
    </r>
    <r>
      <rPr>
        <sz val="10"/>
        <color rgb="FF000000"/>
        <rFont val="Noto Sans"/>
        <family val="2"/>
      </rPr>
      <t xml:space="preserve">朝洋路</t>
    </r>
  </si>
  <si>
    <r>
      <rPr>
        <sz val="10"/>
        <rFont val="Noto Sans"/>
        <family val="2"/>
      </rPr>
      <t xml:space="preserve">厦公交管通〔</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t>
    </r>
  </si>
  <si>
    <t xml:space="preserve">新丰路</t>
  </si>
  <si>
    <r>
      <rPr>
        <sz val="10"/>
        <rFont val="Noto Sans"/>
        <family val="2"/>
      </rPr>
      <t xml:space="preserve">同</t>
    </r>
    <r>
      <rPr>
        <sz val="10"/>
        <rFont val="宋体"/>
        <family val="0"/>
        <charset val="134"/>
      </rPr>
      <t xml:space="preserve">0106</t>
    </r>
  </si>
  <si>
    <t xml:space="preserve">D00466</t>
  </si>
  <si>
    <r>
      <rPr>
        <sz val="10"/>
        <color rgb="FF000000"/>
        <rFont val="Noto Sans"/>
        <family val="2"/>
      </rPr>
      <t xml:space="preserve">城北七号路</t>
    </r>
    <r>
      <rPr>
        <sz val="10"/>
        <color rgb="FF000000"/>
        <rFont val="宋体"/>
        <family val="0"/>
        <charset val="134"/>
      </rPr>
      <t xml:space="preserve">-</t>
    </r>
    <r>
      <rPr>
        <sz val="10"/>
        <color rgb="FF000000"/>
        <rFont val="Noto Sans"/>
        <family val="2"/>
      </rPr>
      <t xml:space="preserve">朝洋路</t>
    </r>
  </si>
  <si>
    <t xml:space="preserve">城北七号路</t>
  </si>
  <si>
    <r>
      <rPr>
        <sz val="10"/>
        <rFont val="Noto Sans"/>
        <family val="2"/>
      </rPr>
      <t xml:space="preserve">同</t>
    </r>
    <r>
      <rPr>
        <sz val="10"/>
        <rFont val="宋体"/>
        <family val="0"/>
        <charset val="134"/>
      </rPr>
      <t xml:space="preserve">0107</t>
    </r>
  </si>
  <si>
    <t xml:space="preserve">D00467</t>
  </si>
  <si>
    <r>
      <rPr>
        <sz val="10"/>
        <color rgb="FF000000"/>
        <rFont val="Noto Sans"/>
        <family val="2"/>
      </rPr>
      <t xml:space="preserve">二环北路</t>
    </r>
    <r>
      <rPr>
        <sz val="10"/>
        <color rgb="FF000000"/>
        <rFont val="宋体"/>
        <family val="0"/>
        <charset val="134"/>
      </rPr>
      <t xml:space="preserve">-</t>
    </r>
    <r>
      <rPr>
        <sz val="10"/>
        <color rgb="FF000000"/>
        <rFont val="Noto Sans"/>
        <family val="2"/>
      </rPr>
      <t xml:space="preserve">新丰路</t>
    </r>
  </si>
  <si>
    <t xml:space="preserve">城北五号路</t>
  </si>
  <si>
    <r>
      <rPr>
        <sz val="10"/>
        <rFont val="Noto Sans"/>
        <family val="2"/>
      </rPr>
      <t xml:space="preserve">同</t>
    </r>
    <r>
      <rPr>
        <sz val="10"/>
        <rFont val="宋体"/>
        <family val="0"/>
        <charset val="134"/>
      </rPr>
      <t xml:space="preserve">0108</t>
    </r>
  </si>
  <si>
    <t xml:space="preserve">D00468</t>
  </si>
  <si>
    <r>
      <rPr>
        <sz val="10"/>
        <color rgb="FF000000"/>
        <rFont val="Noto Sans"/>
        <family val="2"/>
      </rPr>
      <t xml:space="preserve">古庄新城北区西南</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t>
    </r>
    <r>
      <rPr>
        <sz val="10"/>
        <color rgb="FF000000"/>
        <rFont val="Noto Sans"/>
        <family val="2"/>
      </rPr>
      <t xml:space="preserve">星光幼儿园</t>
    </r>
  </si>
  <si>
    <t xml:space="preserve">二环北路</t>
  </si>
  <si>
    <r>
      <rPr>
        <sz val="10"/>
        <rFont val="Noto Sans"/>
        <family val="2"/>
      </rPr>
      <t xml:space="preserve">同</t>
    </r>
    <r>
      <rPr>
        <sz val="10"/>
        <rFont val="宋体"/>
        <family val="0"/>
        <charset val="134"/>
      </rPr>
      <t xml:space="preserve">0109</t>
    </r>
  </si>
  <si>
    <t xml:space="preserve">D00469</t>
  </si>
  <si>
    <r>
      <rPr>
        <sz val="10"/>
        <color rgb="FF000000"/>
        <rFont val="Noto Sans"/>
        <family val="2"/>
      </rPr>
      <t xml:space="preserve">朝元路</t>
    </r>
    <r>
      <rPr>
        <sz val="10"/>
        <color rgb="FF000000"/>
        <rFont val="宋体"/>
        <family val="0"/>
        <charset val="134"/>
      </rPr>
      <t xml:space="preserve">-</t>
    </r>
    <r>
      <rPr>
        <sz val="10"/>
        <color rgb="FF000000"/>
        <rFont val="Noto Sans"/>
        <family val="2"/>
      </rPr>
      <t xml:space="preserve">城北七号路</t>
    </r>
  </si>
  <si>
    <t xml:space="preserve">古庄二路</t>
  </si>
  <si>
    <r>
      <rPr>
        <sz val="10"/>
        <rFont val="Noto Sans"/>
        <family val="2"/>
      </rPr>
      <t xml:space="preserve">同</t>
    </r>
    <r>
      <rPr>
        <sz val="10"/>
        <rFont val="宋体"/>
        <family val="0"/>
        <charset val="134"/>
      </rPr>
      <t xml:space="preserve">0110</t>
    </r>
  </si>
  <si>
    <t xml:space="preserve">D00470</t>
  </si>
  <si>
    <r>
      <rPr>
        <sz val="10"/>
        <color rgb="FF000000"/>
        <rFont val="Noto Sans"/>
        <family val="2"/>
      </rPr>
      <t xml:space="preserve">环城北路</t>
    </r>
    <r>
      <rPr>
        <sz val="10"/>
        <color rgb="FF000000"/>
        <rFont val="宋体"/>
        <family val="0"/>
        <charset val="134"/>
      </rPr>
      <t xml:space="preserve">-</t>
    </r>
    <r>
      <rPr>
        <sz val="10"/>
        <color rgb="FF000000"/>
        <rFont val="Noto Sans"/>
        <family val="2"/>
      </rPr>
      <t xml:space="preserve">大溪地西区西南门</t>
    </r>
  </si>
  <si>
    <t xml:space="preserve">城西路</t>
  </si>
  <si>
    <r>
      <rPr>
        <sz val="10"/>
        <rFont val="Noto Sans"/>
        <family val="2"/>
      </rPr>
      <t xml:space="preserve">同</t>
    </r>
    <r>
      <rPr>
        <sz val="10"/>
        <rFont val="宋体"/>
        <family val="0"/>
        <charset val="134"/>
      </rPr>
      <t xml:space="preserve">0111</t>
    </r>
  </si>
  <si>
    <t xml:space="preserve">D00471</t>
  </si>
  <si>
    <t xml:space="preserve">九曜山路</t>
  </si>
  <si>
    <r>
      <rPr>
        <sz val="10"/>
        <rFont val="Noto Sans"/>
        <family val="2"/>
      </rPr>
      <t xml:space="preserve">同</t>
    </r>
    <r>
      <rPr>
        <sz val="10"/>
        <rFont val="宋体"/>
        <family val="0"/>
        <charset val="134"/>
      </rPr>
      <t xml:space="preserve">0112</t>
    </r>
  </si>
  <si>
    <t xml:space="preserve">D00472</t>
  </si>
  <si>
    <r>
      <rPr>
        <sz val="10"/>
        <color rgb="FF000000"/>
        <rFont val="Noto Sans"/>
        <family val="2"/>
      </rPr>
      <t xml:space="preserve">凤山路</t>
    </r>
    <r>
      <rPr>
        <sz val="10"/>
        <color rgb="FF000000"/>
        <rFont val="宋体"/>
        <family val="0"/>
        <charset val="134"/>
      </rPr>
      <t xml:space="preserve">-</t>
    </r>
    <r>
      <rPr>
        <sz val="10"/>
        <color rgb="FF000000"/>
        <rFont val="Noto Sans"/>
        <family val="2"/>
      </rPr>
      <t xml:space="preserve">凤山社区居委会</t>
    </r>
  </si>
  <si>
    <t xml:space="preserve">南门路</t>
  </si>
  <si>
    <r>
      <rPr>
        <sz val="10"/>
        <rFont val="Noto Sans"/>
        <family val="2"/>
      </rPr>
      <t xml:space="preserve">同</t>
    </r>
    <r>
      <rPr>
        <sz val="10"/>
        <rFont val="宋体"/>
        <family val="0"/>
        <charset val="134"/>
      </rPr>
      <t xml:space="preserve">0113</t>
    </r>
  </si>
  <si>
    <t xml:space="preserve">D00473</t>
  </si>
  <si>
    <r>
      <rPr>
        <sz val="10"/>
        <color rgb="FF000000"/>
        <rFont val="Noto Sans"/>
        <family val="2"/>
      </rPr>
      <t xml:space="preserve">碧溪路</t>
    </r>
    <r>
      <rPr>
        <sz val="10"/>
        <color rgb="FF000000"/>
        <rFont val="宋体"/>
        <family val="0"/>
        <charset val="134"/>
      </rPr>
      <t xml:space="preserve">-</t>
    </r>
    <r>
      <rPr>
        <sz val="10"/>
        <color rgb="FF000000"/>
        <rFont val="Noto Sans"/>
        <family val="2"/>
      </rPr>
      <t xml:space="preserve">县口路</t>
    </r>
  </si>
  <si>
    <t xml:space="preserve">凤山路</t>
  </si>
  <si>
    <r>
      <rPr>
        <sz val="10"/>
        <rFont val="Noto Sans"/>
        <family val="2"/>
      </rPr>
      <t xml:space="preserve">同</t>
    </r>
    <r>
      <rPr>
        <sz val="10"/>
        <rFont val="宋体"/>
        <family val="0"/>
        <charset val="134"/>
      </rPr>
      <t xml:space="preserve">0114</t>
    </r>
  </si>
  <si>
    <t xml:space="preserve">D00474</t>
  </si>
  <si>
    <r>
      <rPr>
        <sz val="10"/>
        <color rgb="FF000000"/>
        <rFont val="Noto Sans"/>
        <family val="2"/>
      </rPr>
      <t xml:space="preserve">凤碧路</t>
    </r>
    <r>
      <rPr>
        <sz val="10"/>
        <color rgb="FF000000"/>
        <rFont val="宋体"/>
        <family val="0"/>
        <charset val="134"/>
      </rPr>
      <t xml:space="preserve">-</t>
    </r>
    <r>
      <rPr>
        <sz val="10"/>
        <color rgb="FF000000"/>
        <rFont val="Noto Sans"/>
        <family val="2"/>
      </rPr>
      <t xml:space="preserve">碧溪路</t>
    </r>
  </si>
  <si>
    <t xml:space="preserve">芸溪路</t>
  </si>
  <si>
    <r>
      <rPr>
        <sz val="10"/>
        <rFont val="Noto Sans"/>
        <family val="2"/>
      </rPr>
      <t xml:space="preserve">同</t>
    </r>
    <r>
      <rPr>
        <sz val="10"/>
        <rFont val="宋体"/>
        <family val="0"/>
        <charset val="134"/>
      </rPr>
      <t xml:space="preserve">0215</t>
    </r>
  </si>
  <si>
    <t xml:space="preserve">D00475</t>
  </si>
  <si>
    <r>
      <rPr>
        <sz val="10"/>
        <color rgb="FF000000"/>
        <rFont val="Noto Sans"/>
        <family val="2"/>
      </rPr>
      <t xml:space="preserve">芸溪二路</t>
    </r>
    <r>
      <rPr>
        <sz val="10"/>
        <color rgb="FF000000"/>
        <rFont val="宋体"/>
        <family val="0"/>
        <charset val="134"/>
      </rPr>
      <t xml:space="preserve">-</t>
    </r>
    <r>
      <rPr>
        <sz val="10"/>
        <color rgb="FF000000"/>
        <rFont val="Noto Sans"/>
        <family val="2"/>
      </rPr>
      <t xml:space="preserve">华城三路</t>
    </r>
  </si>
  <si>
    <t xml:space="preserve">银湖西路辅路</t>
  </si>
  <si>
    <r>
      <rPr>
        <sz val="10"/>
        <rFont val="Noto Sans"/>
        <family val="2"/>
      </rPr>
      <t xml:space="preserve">同</t>
    </r>
    <r>
      <rPr>
        <sz val="10"/>
        <rFont val="宋体"/>
        <family val="0"/>
        <charset val="134"/>
      </rPr>
      <t xml:space="preserve">0216</t>
    </r>
  </si>
  <si>
    <t xml:space="preserve">D00476</t>
  </si>
  <si>
    <t xml:space="preserve">岗头北路</t>
  </si>
  <si>
    <r>
      <rPr>
        <sz val="10"/>
        <rFont val="Noto Sans"/>
        <family val="2"/>
      </rPr>
      <t xml:space="preserve">同</t>
    </r>
    <r>
      <rPr>
        <sz val="10"/>
        <rFont val="宋体"/>
        <family val="0"/>
        <charset val="134"/>
      </rPr>
      <t xml:space="preserve">0217</t>
    </r>
  </si>
  <si>
    <t xml:space="preserve">D00477</t>
  </si>
  <si>
    <r>
      <rPr>
        <sz val="10"/>
        <color rgb="FF000000"/>
        <rFont val="Noto Sans"/>
        <family val="2"/>
      </rPr>
      <t xml:space="preserve">凤祥路</t>
    </r>
    <r>
      <rPr>
        <sz val="10"/>
        <color rgb="FF000000"/>
        <rFont val="宋体"/>
        <family val="0"/>
        <charset val="134"/>
      </rPr>
      <t xml:space="preserve">-</t>
    </r>
    <r>
      <rPr>
        <sz val="10"/>
        <color rgb="FF000000"/>
        <rFont val="Noto Sans"/>
        <family val="2"/>
      </rPr>
      <t xml:space="preserve">银湖中路</t>
    </r>
  </si>
  <si>
    <t xml:space="preserve">凤祥路</t>
  </si>
  <si>
    <r>
      <rPr>
        <sz val="10"/>
        <rFont val="Noto Sans"/>
        <family val="2"/>
      </rPr>
      <t xml:space="preserve">同</t>
    </r>
    <r>
      <rPr>
        <sz val="10"/>
        <rFont val="宋体"/>
        <family val="0"/>
        <charset val="134"/>
      </rPr>
      <t xml:space="preserve">0218</t>
    </r>
  </si>
  <si>
    <t xml:space="preserve">D00478</t>
  </si>
  <si>
    <r>
      <rPr>
        <sz val="10"/>
        <color rgb="FF000000"/>
        <rFont val="Noto Sans"/>
        <family val="2"/>
      </rPr>
      <t xml:space="preserve">祥桥路</t>
    </r>
    <r>
      <rPr>
        <sz val="10"/>
        <color rgb="FF000000"/>
        <rFont val="宋体"/>
        <family val="0"/>
        <charset val="134"/>
      </rPr>
      <t xml:space="preserve">-</t>
    </r>
    <r>
      <rPr>
        <sz val="10"/>
        <color rgb="FF000000"/>
        <rFont val="Noto Sans"/>
        <family val="2"/>
      </rPr>
      <t xml:space="preserve">中海世茂府</t>
    </r>
  </si>
  <si>
    <t xml:space="preserve">凤祥西路</t>
  </si>
  <si>
    <r>
      <rPr>
        <sz val="10"/>
        <rFont val="Noto Sans"/>
        <family val="2"/>
      </rPr>
      <t xml:space="preserve">同</t>
    </r>
    <r>
      <rPr>
        <sz val="10"/>
        <rFont val="宋体"/>
        <family val="0"/>
        <charset val="134"/>
      </rPr>
      <t xml:space="preserve">0219</t>
    </r>
  </si>
  <si>
    <t xml:space="preserve">D00479</t>
  </si>
  <si>
    <r>
      <rPr>
        <sz val="10"/>
        <color rgb="FF000000"/>
        <rFont val="Noto Sans"/>
        <family val="2"/>
      </rPr>
      <t xml:space="preserve">凤祥北路</t>
    </r>
    <r>
      <rPr>
        <sz val="10"/>
        <color rgb="FF000000"/>
        <rFont val="宋体"/>
        <family val="0"/>
        <charset val="134"/>
      </rPr>
      <t xml:space="preserve">-</t>
    </r>
    <r>
      <rPr>
        <sz val="10"/>
        <color rgb="FF000000"/>
        <rFont val="Noto Sans"/>
        <family val="2"/>
      </rPr>
      <t xml:space="preserve">凤岗路</t>
    </r>
  </si>
  <si>
    <t xml:space="preserve">凤祥北路</t>
  </si>
  <si>
    <r>
      <rPr>
        <sz val="10"/>
        <rFont val="Noto Sans"/>
        <family val="2"/>
      </rPr>
      <t xml:space="preserve">同</t>
    </r>
    <r>
      <rPr>
        <sz val="10"/>
        <rFont val="宋体"/>
        <family val="0"/>
        <charset val="134"/>
      </rPr>
      <t xml:space="preserve">0220</t>
    </r>
  </si>
  <si>
    <t xml:space="preserve">D00480</t>
  </si>
  <si>
    <r>
      <rPr>
        <sz val="10"/>
        <color rgb="FF000000"/>
        <rFont val="Noto Sans"/>
        <family val="2"/>
      </rPr>
      <t xml:space="preserve">环城西路</t>
    </r>
    <r>
      <rPr>
        <sz val="10"/>
        <color rgb="FF000000"/>
        <rFont val="宋体"/>
        <family val="0"/>
        <charset val="134"/>
      </rPr>
      <t xml:space="preserve">-</t>
    </r>
    <r>
      <rPr>
        <sz val="10"/>
        <color rgb="FF000000"/>
        <rFont val="Noto Sans"/>
        <family val="2"/>
      </rPr>
      <t xml:space="preserve">凤祥西路</t>
    </r>
  </si>
  <si>
    <t xml:space="preserve">古山路</t>
  </si>
  <si>
    <r>
      <rPr>
        <sz val="10"/>
        <rFont val="Noto Sans"/>
        <family val="2"/>
      </rPr>
      <t xml:space="preserve">同</t>
    </r>
    <r>
      <rPr>
        <sz val="10"/>
        <rFont val="宋体"/>
        <family val="0"/>
        <charset val="134"/>
      </rPr>
      <t xml:space="preserve">0221</t>
    </r>
  </si>
  <si>
    <t xml:space="preserve">D00481</t>
  </si>
  <si>
    <r>
      <rPr>
        <sz val="10"/>
        <color rgb="FF000000"/>
        <rFont val="Noto Sans"/>
        <family val="2"/>
      </rPr>
      <t xml:space="preserve">环城西路</t>
    </r>
    <r>
      <rPr>
        <sz val="10"/>
        <color rgb="FF000000"/>
        <rFont val="宋体"/>
        <family val="0"/>
        <charset val="134"/>
      </rPr>
      <t xml:space="preserve">-</t>
    </r>
    <r>
      <rPr>
        <sz val="10"/>
        <color rgb="FF000000"/>
        <rFont val="Noto Sans"/>
        <family val="2"/>
      </rPr>
      <t xml:space="preserve">同安城管局新址</t>
    </r>
  </si>
  <si>
    <t xml:space="preserve">纵一路</t>
  </si>
  <si>
    <r>
      <rPr>
        <sz val="10"/>
        <rFont val="Noto Sans"/>
        <family val="2"/>
      </rPr>
      <t xml:space="preserve">同</t>
    </r>
    <r>
      <rPr>
        <sz val="10"/>
        <rFont val="宋体"/>
        <family val="0"/>
        <charset val="134"/>
      </rPr>
      <t xml:space="preserve">0222</t>
    </r>
  </si>
  <si>
    <t xml:space="preserve">D00482</t>
  </si>
  <si>
    <r>
      <rPr>
        <sz val="10"/>
        <color rgb="FF000000"/>
        <rFont val="Noto Sans"/>
        <family val="2"/>
      </rPr>
      <t xml:space="preserve">凤岭路</t>
    </r>
    <r>
      <rPr>
        <sz val="10"/>
        <color rgb="FF000000"/>
        <rFont val="宋体"/>
        <family val="0"/>
        <charset val="134"/>
      </rPr>
      <t xml:space="preserve">-</t>
    </r>
    <r>
      <rPr>
        <sz val="10"/>
        <color rgb="FF000000"/>
        <rFont val="Noto Sans"/>
        <family val="2"/>
      </rPr>
      <t xml:space="preserve">横二路</t>
    </r>
  </si>
  <si>
    <t xml:space="preserve">纵二路</t>
  </si>
  <si>
    <r>
      <rPr>
        <sz val="10"/>
        <rFont val="Noto Sans"/>
        <family val="2"/>
      </rPr>
      <t xml:space="preserve">同</t>
    </r>
    <r>
      <rPr>
        <sz val="10"/>
        <rFont val="宋体"/>
        <family val="0"/>
        <charset val="134"/>
      </rPr>
      <t xml:space="preserve">0223</t>
    </r>
  </si>
  <si>
    <t xml:space="preserve">D00483</t>
  </si>
  <si>
    <t xml:space="preserve">横一路</t>
  </si>
  <si>
    <r>
      <rPr>
        <sz val="10"/>
        <rFont val="Noto Sans"/>
        <family val="2"/>
      </rPr>
      <t xml:space="preserve">同</t>
    </r>
    <r>
      <rPr>
        <sz val="10"/>
        <rFont val="宋体"/>
        <family val="0"/>
        <charset val="134"/>
      </rPr>
      <t xml:space="preserve">0224</t>
    </r>
  </si>
  <si>
    <t xml:space="preserve">D00484</t>
  </si>
  <si>
    <r>
      <rPr>
        <sz val="10"/>
        <color rgb="FF000000"/>
        <rFont val="Noto Sans"/>
        <family val="2"/>
      </rPr>
      <t xml:space="preserve">纵一路</t>
    </r>
    <r>
      <rPr>
        <sz val="10"/>
        <color rgb="FF000000"/>
        <rFont val="宋体"/>
        <family val="0"/>
        <charset val="134"/>
      </rPr>
      <t xml:space="preserve">-</t>
    </r>
    <r>
      <rPr>
        <sz val="10"/>
        <color rgb="FF000000"/>
        <rFont val="Noto Sans"/>
        <family val="2"/>
      </rPr>
      <t xml:space="preserve">纵二路</t>
    </r>
  </si>
  <si>
    <t xml:space="preserve">横二路</t>
  </si>
  <si>
    <r>
      <rPr>
        <sz val="10"/>
        <rFont val="Noto Sans"/>
        <family val="2"/>
      </rPr>
      <t xml:space="preserve">同</t>
    </r>
    <r>
      <rPr>
        <sz val="10"/>
        <rFont val="宋体"/>
        <family val="0"/>
        <charset val="134"/>
      </rPr>
      <t xml:space="preserve">0225</t>
    </r>
  </si>
  <si>
    <t xml:space="preserve">D00485</t>
  </si>
  <si>
    <t xml:space="preserve">祥桥东路</t>
  </si>
  <si>
    <r>
      <rPr>
        <sz val="10"/>
        <rFont val="Noto Sans"/>
        <family val="2"/>
      </rPr>
      <t xml:space="preserve">同</t>
    </r>
    <r>
      <rPr>
        <sz val="10"/>
        <rFont val="宋体"/>
        <family val="0"/>
        <charset val="134"/>
      </rPr>
      <t xml:space="preserve">0226</t>
    </r>
  </si>
  <si>
    <t xml:space="preserve">D00486</t>
  </si>
  <si>
    <r>
      <rPr>
        <sz val="10"/>
        <color rgb="FF000000"/>
        <rFont val="Noto Sans"/>
        <family val="2"/>
      </rPr>
      <t xml:space="preserve">银湖中路</t>
    </r>
    <r>
      <rPr>
        <sz val="10"/>
        <color rgb="FF000000"/>
        <rFont val="宋体"/>
        <family val="0"/>
        <charset val="134"/>
      </rPr>
      <t xml:space="preserve">-</t>
    </r>
    <r>
      <rPr>
        <sz val="10"/>
        <color rgb="FF000000"/>
        <rFont val="Noto Sans"/>
        <family val="2"/>
      </rPr>
      <t xml:space="preserve">祥桥北路</t>
    </r>
  </si>
  <si>
    <t xml:space="preserve">祥桥中路</t>
  </si>
  <si>
    <r>
      <rPr>
        <sz val="10"/>
        <rFont val="Noto Sans"/>
        <family val="2"/>
      </rPr>
      <t xml:space="preserve">同</t>
    </r>
    <r>
      <rPr>
        <sz val="10"/>
        <rFont val="宋体"/>
        <family val="0"/>
        <charset val="134"/>
      </rPr>
      <t xml:space="preserve">0227</t>
    </r>
  </si>
  <si>
    <t xml:space="preserve">D00487</t>
  </si>
  <si>
    <r>
      <rPr>
        <sz val="10"/>
        <color rgb="FF000000"/>
        <rFont val="Noto Sans"/>
        <family val="2"/>
      </rPr>
      <t xml:space="preserve">祥桥东路</t>
    </r>
    <r>
      <rPr>
        <sz val="10"/>
        <color rgb="FF000000"/>
        <rFont val="宋体"/>
        <family val="0"/>
        <charset val="134"/>
      </rPr>
      <t xml:space="preserve">-</t>
    </r>
    <r>
      <rPr>
        <sz val="10"/>
        <color rgb="FF000000"/>
        <rFont val="Noto Sans"/>
        <family val="2"/>
      </rPr>
      <t xml:space="preserve">祥桥中路</t>
    </r>
  </si>
  <si>
    <t xml:space="preserve">祥桥北路</t>
  </si>
  <si>
    <r>
      <rPr>
        <sz val="10"/>
        <rFont val="Noto Sans"/>
        <family val="2"/>
      </rPr>
      <t xml:space="preserve">同</t>
    </r>
    <r>
      <rPr>
        <sz val="10"/>
        <rFont val="宋体"/>
        <family val="0"/>
        <charset val="134"/>
      </rPr>
      <t xml:space="preserve">0228</t>
    </r>
  </si>
  <si>
    <t xml:space="preserve">D00488</t>
  </si>
  <si>
    <t xml:space="preserve">较场路</t>
  </si>
  <si>
    <r>
      <rPr>
        <sz val="10"/>
        <rFont val="Noto Sans"/>
        <family val="2"/>
      </rPr>
      <t xml:space="preserve">同</t>
    </r>
    <r>
      <rPr>
        <sz val="10"/>
        <rFont val="宋体"/>
        <family val="0"/>
        <charset val="134"/>
      </rPr>
      <t xml:space="preserve">0229</t>
    </r>
  </si>
  <si>
    <t xml:space="preserve">D00489</t>
  </si>
  <si>
    <r>
      <rPr>
        <sz val="10"/>
        <color rgb="FF000000"/>
        <rFont val="Noto Sans"/>
        <family val="2"/>
      </rPr>
      <t xml:space="preserve">银莲路</t>
    </r>
    <r>
      <rPr>
        <sz val="10"/>
        <color rgb="FF000000"/>
        <rFont val="宋体"/>
        <family val="0"/>
        <charset val="134"/>
      </rPr>
      <t xml:space="preserve">-</t>
    </r>
    <r>
      <rPr>
        <sz val="10"/>
        <color rgb="FF000000"/>
        <rFont val="Noto Sans"/>
        <family val="2"/>
      </rPr>
      <t xml:space="preserve">银湖中路</t>
    </r>
  </si>
  <si>
    <t xml:space="preserve">榕源路</t>
  </si>
  <si>
    <r>
      <rPr>
        <sz val="10"/>
        <rFont val="Noto Sans"/>
        <family val="2"/>
      </rPr>
      <t xml:space="preserve">同</t>
    </r>
    <r>
      <rPr>
        <sz val="10"/>
        <rFont val="宋体"/>
        <family val="0"/>
        <charset val="134"/>
      </rPr>
      <t xml:space="preserve">0136</t>
    </r>
  </si>
  <si>
    <t xml:space="preserve">D00528</t>
  </si>
  <si>
    <r>
      <rPr>
        <sz val="10"/>
        <rFont val="Noto Sans"/>
        <family val="2"/>
      </rPr>
      <t xml:space="preserve">思振路</t>
    </r>
    <r>
      <rPr>
        <sz val="10"/>
        <rFont val="宋体"/>
        <family val="0"/>
        <charset val="134"/>
      </rPr>
      <t xml:space="preserve">-</t>
    </r>
    <r>
      <rPr>
        <sz val="10"/>
        <rFont val="Noto Sans"/>
        <family val="2"/>
      </rPr>
      <t xml:space="preserve">环城南路</t>
    </r>
  </si>
  <si>
    <r>
      <rPr>
        <sz val="10"/>
        <rFont val="Noto Sans"/>
        <family val="2"/>
      </rPr>
      <t xml:space="preserve">厦公交管通﹝</t>
    </r>
    <r>
      <rPr>
        <sz val="10"/>
        <rFont val="宋体"/>
        <family val="0"/>
        <charset val="134"/>
      </rPr>
      <t xml:space="preserve">2022﹞9</t>
    </r>
    <r>
      <rPr>
        <sz val="10"/>
        <rFont val="Noto Sans"/>
        <family val="2"/>
      </rPr>
      <t xml:space="preserve">号</t>
    </r>
  </si>
  <si>
    <t xml:space="preserve">榕溪路</t>
  </si>
  <si>
    <r>
      <rPr>
        <sz val="10"/>
        <rFont val="Noto Sans"/>
        <family val="2"/>
      </rPr>
      <t xml:space="preserve">同</t>
    </r>
    <r>
      <rPr>
        <sz val="10"/>
        <rFont val="宋体"/>
        <family val="0"/>
        <charset val="134"/>
      </rPr>
      <t xml:space="preserve">0137</t>
    </r>
  </si>
  <si>
    <t xml:space="preserve">D00529</t>
  </si>
  <si>
    <r>
      <rPr>
        <sz val="10"/>
        <rFont val="Noto Sans"/>
        <family val="2"/>
      </rPr>
      <t xml:space="preserve">思振路</t>
    </r>
    <r>
      <rPr>
        <sz val="10"/>
        <rFont val="宋体"/>
        <family val="0"/>
        <charset val="134"/>
      </rPr>
      <t xml:space="preserve">-</t>
    </r>
    <r>
      <rPr>
        <sz val="10"/>
        <rFont val="Noto Sans"/>
        <family val="2"/>
      </rPr>
      <t xml:space="preserve">环城东路</t>
    </r>
  </si>
  <si>
    <t xml:space="preserve">思永路</t>
  </si>
  <si>
    <r>
      <rPr>
        <sz val="10"/>
        <rFont val="Noto Sans"/>
        <family val="2"/>
      </rPr>
      <t xml:space="preserve">同</t>
    </r>
    <r>
      <rPr>
        <sz val="10"/>
        <rFont val="宋体"/>
        <family val="0"/>
        <charset val="134"/>
      </rPr>
      <t xml:space="preserve">0138</t>
    </r>
  </si>
  <si>
    <t xml:space="preserve">D00530</t>
  </si>
  <si>
    <r>
      <rPr>
        <sz val="10"/>
        <rFont val="Noto Sans"/>
        <family val="2"/>
      </rPr>
      <t xml:space="preserve">环城东路</t>
    </r>
    <r>
      <rPr>
        <sz val="10"/>
        <rFont val="宋体"/>
        <family val="0"/>
        <charset val="134"/>
      </rPr>
      <t xml:space="preserve">-</t>
    </r>
    <r>
      <rPr>
        <sz val="10"/>
        <rFont val="Noto Sans"/>
        <family val="2"/>
      </rPr>
      <t xml:space="preserve">榕源路</t>
    </r>
  </si>
  <si>
    <t xml:space="preserve">思振路</t>
  </si>
  <si>
    <r>
      <rPr>
        <sz val="10"/>
        <rFont val="Noto Sans"/>
        <family val="2"/>
      </rPr>
      <t xml:space="preserve">同</t>
    </r>
    <r>
      <rPr>
        <sz val="10"/>
        <rFont val="宋体"/>
        <family val="0"/>
        <charset val="134"/>
      </rPr>
      <t xml:space="preserve">0139</t>
    </r>
  </si>
  <si>
    <t xml:space="preserve">D00531</t>
  </si>
  <si>
    <r>
      <rPr>
        <sz val="10"/>
        <rFont val="Noto Sans"/>
        <family val="2"/>
      </rPr>
      <t xml:space="preserve">榕碧路</t>
    </r>
    <r>
      <rPr>
        <sz val="10"/>
        <rFont val="宋体"/>
        <family val="0"/>
        <charset val="134"/>
      </rPr>
      <t xml:space="preserve">-</t>
    </r>
    <r>
      <rPr>
        <sz val="10"/>
        <rFont val="Noto Sans"/>
        <family val="2"/>
      </rPr>
      <t xml:space="preserve">与榕源路交叉口</t>
    </r>
  </si>
  <si>
    <t xml:space="preserve">岳东三路</t>
  </si>
  <si>
    <r>
      <rPr>
        <sz val="10"/>
        <rFont val="Noto Sans"/>
        <family val="2"/>
      </rPr>
      <t xml:space="preserve">同</t>
    </r>
    <r>
      <rPr>
        <sz val="10"/>
        <rFont val="宋体"/>
        <family val="0"/>
        <charset val="134"/>
      </rPr>
      <t xml:space="preserve">0140</t>
    </r>
  </si>
  <si>
    <t xml:space="preserve">D00532</t>
  </si>
  <si>
    <r>
      <rPr>
        <sz val="10"/>
        <color rgb="FF000000"/>
        <rFont val="Noto Sans"/>
        <family val="2"/>
      </rPr>
      <t xml:space="preserve">凤山路</t>
    </r>
    <r>
      <rPr>
        <sz val="10"/>
        <color rgb="FF000000"/>
        <rFont val="宋体"/>
        <family val="0"/>
        <charset val="134"/>
      </rPr>
      <t xml:space="preserve">-</t>
    </r>
    <r>
      <rPr>
        <sz val="10"/>
        <color rgb="FF000000"/>
        <rFont val="Noto Sans"/>
        <family val="2"/>
      </rPr>
      <t xml:space="preserve">岳口小学门口</t>
    </r>
  </si>
  <si>
    <t xml:space="preserve">洗墨池路</t>
  </si>
  <si>
    <r>
      <rPr>
        <sz val="10"/>
        <rFont val="Noto Sans"/>
        <family val="2"/>
      </rPr>
      <t xml:space="preserve">同</t>
    </r>
    <r>
      <rPr>
        <sz val="10"/>
        <rFont val="宋体"/>
        <family val="0"/>
        <charset val="134"/>
      </rPr>
      <t xml:space="preserve">0141</t>
    </r>
  </si>
  <si>
    <t xml:space="preserve">D00533</t>
  </si>
  <si>
    <r>
      <rPr>
        <sz val="10"/>
        <rFont val="Noto Sans"/>
        <family val="2"/>
      </rPr>
      <t xml:space="preserve">三秀路</t>
    </r>
    <r>
      <rPr>
        <sz val="10"/>
        <rFont val="宋体"/>
        <family val="0"/>
        <charset val="134"/>
      </rPr>
      <t xml:space="preserve">-</t>
    </r>
    <r>
      <rPr>
        <sz val="10"/>
        <rFont val="Noto Sans"/>
        <family val="2"/>
      </rPr>
      <t xml:space="preserve">常青路</t>
    </r>
  </si>
  <si>
    <t xml:space="preserve">凤碧路</t>
  </si>
  <si>
    <r>
      <rPr>
        <sz val="10"/>
        <rFont val="Noto Sans"/>
        <family val="2"/>
      </rPr>
      <t xml:space="preserve">同</t>
    </r>
    <r>
      <rPr>
        <sz val="10"/>
        <rFont val="宋体"/>
        <family val="0"/>
        <charset val="134"/>
      </rPr>
      <t xml:space="preserve">0142</t>
    </r>
  </si>
  <si>
    <t xml:space="preserve">D00534</t>
  </si>
  <si>
    <r>
      <rPr>
        <sz val="10"/>
        <color rgb="FF000000"/>
        <rFont val="Noto Sans"/>
        <family val="2"/>
      </rPr>
      <t xml:space="preserve">碧溪路</t>
    </r>
    <r>
      <rPr>
        <sz val="10"/>
        <color rgb="FF000000"/>
        <rFont val="宋体"/>
        <family val="0"/>
        <charset val="134"/>
      </rPr>
      <t xml:space="preserve">-</t>
    </r>
    <r>
      <rPr>
        <sz val="10"/>
        <color rgb="FF000000"/>
        <rFont val="Noto Sans"/>
        <family val="2"/>
      </rPr>
      <t xml:space="preserve">凤山路</t>
    </r>
  </si>
  <si>
    <t xml:space="preserve">碧溪路</t>
  </si>
  <si>
    <r>
      <rPr>
        <sz val="10"/>
        <rFont val="Noto Sans"/>
        <family val="2"/>
      </rPr>
      <t xml:space="preserve">同</t>
    </r>
    <r>
      <rPr>
        <sz val="10"/>
        <rFont val="宋体"/>
        <family val="0"/>
        <charset val="134"/>
      </rPr>
      <t xml:space="preserve">0143</t>
    </r>
  </si>
  <si>
    <t xml:space="preserve">D00535</t>
  </si>
  <si>
    <r>
      <rPr>
        <sz val="10"/>
        <color rgb="FF000000"/>
        <rFont val="Noto Sans"/>
        <family val="2"/>
      </rPr>
      <t xml:space="preserve">凤山路</t>
    </r>
    <r>
      <rPr>
        <sz val="10"/>
        <color rgb="FF000000"/>
        <rFont val="宋体"/>
        <family val="0"/>
        <charset val="134"/>
      </rPr>
      <t xml:space="preserve">-</t>
    </r>
    <r>
      <rPr>
        <sz val="10"/>
        <color rgb="FF000000"/>
        <rFont val="Noto Sans"/>
        <family val="2"/>
      </rPr>
      <t xml:space="preserve">溪边街沿线</t>
    </r>
  </si>
  <si>
    <t xml:space="preserve">古庄路</t>
  </si>
  <si>
    <r>
      <rPr>
        <sz val="10"/>
        <rFont val="Noto Sans"/>
        <family val="2"/>
      </rPr>
      <t xml:space="preserve">同</t>
    </r>
    <r>
      <rPr>
        <sz val="10"/>
        <rFont val="宋体"/>
        <family val="0"/>
        <charset val="134"/>
      </rPr>
      <t xml:space="preserve">0144</t>
    </r>
  </si>
  <si>
    <t xml:space="preserve">D00536</t>
  </si>
  <si>
    <r>
      <rPr>
        <sz val="10"/>
        <color rgb="FF000000"/>
        <rFont val="Noto Sans"/>
        <family val="2"/>
      </rPr>
      <t xml:space="preserve">古庄新城南区南门</t>
    </r>
    <r>
      <rPr>
        <sz val="10"/>
        <color rgb="FF000000"/>
        <rFont val="宋体"/>
        <family val="0"/>
        <charset val="134"/>
      </rPr>
      <t xml:space="preserve">-</t>
    </r>
    <r>
      <rPr>
        <sz val="10"/>
        <color rgb="FF000000"/>
        <rFont val="Noto Sans"/>
        <family val="2"/>
      </rPr>
      <t xml:space="preserve">古庄中路</t>
    </r>
  </si>
  <si>
    <t xml:space="preserve">城北六号路</t>
  </si>
  <si>
    <r>
      <rPr>
        <sz val="10"/>
        <rFont val="Noto Sans"/>
        <family val="2"/>
      </rPr>
      <t xml:space="preserve">同</t>
    </r>
    <r>
      <rPr>
        <sz val="10"/>
        <rFont val="宋体"/>
        <family val="0"/>
        <charset val="134"/>
      </rPr>
      <t xml:space="preserve">0145</t>
    </r>
  </si>
  <si>
    <t xml:space="preserve">D00537</t>
  </si>
  <si>
    <r>
      <rPr>
        <sz val="10"/>
        <rFont val="Noto Sans"/>
        <family val="2"/>
      </rPr>
      <t xml:space="preserve">嘉裕英语幼儿园</t>
    </r>
    <r>
      <rPr>
        <sz val="10"/>
        <rFont val="宋体"/>
        <family val="0"/>
        <charset val="134"/>
      </rPr>
      <t xml:space="preserve">-</t>
    </r>
    <r>
      <rPr>
        <sz val="10"/>
        <rFont val="Noto Sans"/>
        <family val="2"/>
      </rPr>
      <t xml:space="preserve">大同第二中心小学</t>
    </r>
  </si>
  <si>
    <t xml:space="preserve">芸溪二路</t>
  </si>
  <si>
    <r>
      <rPr>
        <sz val="10"/>
        <rFont val="Noto Sans"/>
        <family val="2"/>
      </rPr>
      <t xml:space="preserve">同</t>
    </r>
    <r>
      <rPr>
        <sz val="10"/>
        <rFont val="宋体"/>
        <family val="0"/>
        <charset val="134"/>
      </rPr>
      <t xml:space="preserve">0246</t>
    </r>
  </si>
  <si>
    <t xml:space="preserve">D00538</t>
  </si>
  <si>
    <r>
      <rPr>
        <sz val="10"/>
        <color rgb="FF000000"/>
        <rFont val="Noto Sans"/>
        <family val="2"/>
      </rPr>
      <t xml:space="preserve">银湖中路</t>
    </r>
    <r>
      <rPr>
        <sz val="10"/>
        <color rgb="FF000000"/>
        <rFont val="宋体"/>
        <family val="0"/>
        <charset val="134"/>
      </rPr>
      <t xml:space="preserve">-</t>
    </r>
    <r>
      <rPr>
        <sz val="10"/>
        <color rgb="FF000000"/>
        <rFont val="Noto Sans"/>
        <family val="2"/>
      </rPr>
      <t xml:space="preserve">芸溪三路</t>
    </r>
  </si>
  <si>
    <t xml:space="preserve">芸溪三路</t>
  </si>
  <si>
    <r>
      <rPr>
        <sz val="10"/>
        <rFont val="Noto Sans"/>
        <family val="2"/>
      </rPr>
      <t xml:space="preserve">同</t>
    </r>
    <r>
      <rPr>
        <sz val="10"/>
        <rFont val="宋体"/>
        <family val="0"/>
        <charset val="134"/>
      </rPr>
      <t xml:space="preserve">0247</t>
    </r>
  </si>
  <si>
    <t xml:space="preserve">D00539</t>
  </si>
  <si>
    <r>
      <rPr>
        <sz val="10"/>
        <color rgb="FF000000"/>
        <rFont val="Noto Sans"/>
        <family val="2"/>
      </rPr>
      <t xml:space="preserve">芸溪二路</t>
    </r>
    <r>
      <rPr>
        <sz val="10"/>
        <color rgb="FF000000"/>
        <rFont val="宋体"/>
        <family val="0"/>
        <charset val="134"/>
      </rPr>
      <t xml:space="preserve">-</t>
    </r>
    <r>
      <rPr>
        <sz val="10"/>
        <color rgb="FF000000"/>
        <rFont val="Noto Sans"/>
        <family val="2"/>
      </rPr>
      <t xml:space="preserve">环城西路</t>
    </r>
  </si>
  <si>
    <t xml:space="preserve">祥平里二路</t>
  </si>
  <si>
    <r>
      <rPr>
        <sz val="10"/>
        <rFont val="Noto Sans"/>
        <family val="2"/>
      </rPr>
      <t xml:space="preserve">同</t>
    </r>
    <r>
      <rPr>
        <sz val="10"/>
        <rFont val="宋体"/>
        <family val="0"/>
        <charset val="134"/>
      </rPr>
      <t xml:space="preserve">0248</t>
    </r>
  </si>
  <si>
    <t xml:space="preserve">D00540</t>
  </si>
  <si>
    <r>
      <rPr>
        <sz val="10"/>
        <color rgb="FF000000"/>
        <rFont val="Noto Sans"/>
        <family val="2"/>
      </rPr>
      <t xml:space="preserve">祥桥路</t>
    </r>
    <r>
      <rPr>
        <sz val="10"/>
        <color rgb="FF000000"/>
        <rFont val="宋体"/>
        <family val="0"/>
        <charset val="134"/>
      </rPr>
      <t xml:space="preserve">-</t>
    </r>
    <r>
      <rPr>
        <sz val="10"/>
        <color rgb="FF000000"/>
        <rFont val="Noto Sans"/>
        <family val="2"/>
      </rPr>
      <t xml:space="preserve">同安区建设与交通局门口</t>
    </r>
  </si>
  <si>
    <t xml:space="preserve">环城南路</t>
  </si>
  <si>
    <r>
      <rPr>
        <sz val="10"/>
        <rFont val="Noto Sans"/>
        <family val="2"/>
      </rPr>
      <t xml:space="preserve">同</t>
    </r>
    <r>
      <rPr>
        <sz val="10"/>
        <rFont val="宋体"/>
        <family val="0"/>
        <charset val="134"/>
      </rPr>
      <t xml:space="preserve">0249</t>
    </r>
  </si>
  <si>
    <t xml:space="preserve">D00541</t>
  </si>
  <si>
    <r>
      <rPr>
        <sz val="10"/>
        <color rgb="FF000000"/>
        <rFont val="Noto Sans"/>
        <family val="2"/>
      </rPr>
      <t xml:space="preserve">环城西路</t>
    </r>
    <r>
      <rPr>
        <sz val="10"/>
        <color rgb="FF000000"/>
        <rFont val="宋体"/>
        <family val="0"/>
        <charset val="134"/>
      </rPr>
      <t xml:space="preserve">-</t>
    </r>
    <r>
      <rPr>
        <sz val="10"/>
        <color rgb="FF000000"/>
        <rFont val="Noto Sans"/>
        <family val="2"/>
      </rPr>
      <t xml:space="preserve">保利天汇营销中心</t>
    </r>
  </si>
  <si>
    <r>
      <rPr>
        <sz val="10"/>
        <rFont val="Noto Sans"/>
        <family val="2"/>
      </rPr>
      <t xml:space="preserve">厦公交管通﹝</t>
    </r>
    <r>
      <rPr>
        <sz val="10"/>
        <rFont val="宋体"/>
        <family val="0"/>
        <charset val="134"/>
      </rPr>
      <t xml:space="preserve">2022﹞59</t>
    </r>
    <r>
      <rPr>
        <sz val="10"/>
        <rFont val="Noto Sans"/>
        <family val="2"/>
      </rPr>
      <t xml:space="preserve">号</t>
    </r>
  </si>
  <si>
    <t xml:space="preserve">东山路</t>
  </si>
  <si>
    <r>
      <rPr>
        <sz val="10"/>
        <rFont val="Noto Sans"/>
        <family val="2"/>
      </rPr>
      <t xml:space="preserve">同</t>
    </r>
    <r>
      <rPr>
        <sz val="10"/>
        <rFont val="宋体"/>
        <family val="0"/>
        <charset val="134"/>
      </rPr>
      <t xml:space="preserve">0158</t>
    </r>
  </si>
  <si>
    <t xml:space="preserve">D00580</t>
  </si>
  <si>
    <r>
      <rPr>
        <sz val="10"/>
        <rFont val="Noto Sans"/>
        <family val="2"/>
      </rPr>
      <t xml:space="preserve">环城北路</t>
    </r>
    <r>
      <rPr>
        <sz val="10"/>
        <rFont val="宋体"/>
        <family val="0"/>
        <charset val="134"/>
      </rPr>
      <t xml:space="preserve">-</t>
    </r>
    <r>
      <rPr>
        <sz val="10"/>
        <rFont val="Noto Sans"/>
        <family val="2"/>
      </rPr>
      <t xml:space="preserve">汀溪大道</t>
    </r>
  </si>
  <si>
    <t xml:space="preserve">文笔路</t>
  </si>
  <si>
    <r>
      <rPr>
        <sz val="10"/>
        <rFont val="Noto Sans"/>
        <family val="2"/>
      </rPr>
      <t xml:space="preserve">同</t>
    </r>
    <r>
      <rPr>
        <sz val="10"/>
        <rFont val="宋体"/>
        <family val="0"/>
        <charset val="134"/>
      </rPr>
      <t xml:space="preserve">0159</t>
    </r>
  </si>
  <si>
    <t xml:space="preserve">D00581</t>
  </si>
  <si>
    <r>
      <rPr>
        <sz val="10"/>
        <rFont val="Noto Sans"/>
        <family val="2"/>
      </rPr>
      <t xml:space="preserve">凤山路</t>
    </r>
    <r>
      <rPr>
        <sz val="10"/>
        <rFont val="宋体"/>
        <family val="0"/>
        <charset val="134"/>
      </rPr>
      <t xml:space="preserve">-</t>
    </r>
    <r>
      <rPr>
        <sz val="10"/>
        <rFont val="Noto Sans"/>
        <family val="2"/>
      </rPr>
      <t xml:space="preserve">古龙御园东南门</t>
    </r>
  </si>
  <si>
    <t xml:space="preserve">祥平里三路</t>
  </si>
  <si>
    <r>
      <rPr>
        <sz val="10"/>
        <rFont val="Noto Sans"/>
        <family val="2"/>
      </rPr>
      <t xml:space="preserve">同</t>
    </r>
    <r>
      <rPr>
        <sz val="10"/>
        <rFont val="宋体"/>
        <family val="0"/>
        <charset val="134"/>
      </rPr>
      <t xml:space="preserve">0260</t>
    </r>
  </si>
  <si>
    <t xml:space="preserve">D00582</t>
  </si>
  <si>
    <r>
      <rPr>
        <sz val="10"/>
        <color rgb="FF000000"/>
        <rFont val="Noto Sans"/>
        <family val="2"/>
      </rPr>
      <t xml:space="preserve">祥桥路</t>
    </r>
    <r>
      <rPr>
        <sz val="10"/>
        <color rgb="FF000000"/>
        <rFont val="宋体"/>
        <family val="0"/>
        <charset val="134"/>
      </rPr>
      <t xml:space="preserve">-</t>
    </r>
    <r>
      <rPr>
        <sz val="10"/>
        <color rgb="FF000000"/>
        <rFont val="Noto Sans"/>
        <family val="2"/>
      </rPr>
      <t xml:space="preserve">祥平西路</t>
    </r>
  </si>
  <si>
    <t xml:space="preserve">启瑶路</t>
  </si>
  <si>
    <r>
      <rPr>
        <sz val="10"/>
        <rFont val="Noto Sans"/>
        <family val="2"/>
      </rPr>
      <t xml:space="preserve">同</t>
    </r>
    <r>
      <rPr>
        <sz val="10"/>
        <rFont val="宋体"/>
        <family val="0"/>
        <charset val="134"/>
      </rPr>
      <t xml:space="preserve">0254</t>
    </r>
  </si>
  <si>
    <t xml:space="preserve">D00590</t>
  </si>
  <si>
    <r>
      <rPr>
        <sz val="10"/>
        <color rgb="FF000000"/>
        <rFont val="Noto Sans"/>
        <family val="2"/>
      </rPr>
      <t xml:space="preserve">卿朴南二路</t>
    </r>
    <r>
      <rPr>
        <sz val="10"/>
        <color rgb="FF000000"/>
        <rFont val="宋体"/>
        <family val="0"/>
        <charset val="134"/>
      </rPr>
      <t xml:space="preserve">-</t>
    </r>
    <r>
      <rPr>
        <sz val="10"/>
        <color rgb="FF000000"/>
        <rFont val="Noto Sans"/>
        <family val="2"/>
      </rPr>
      <t xml:space="preserve">村庄</t>
    </r>
  </si>
  <si>
    <t xml:space="preserve">卿朴南路</t>
  </si>
  <si>
    <r>
      <rPr>
        <sz val="10"/>
        <rFont val="Noto Sans"/>
        <family val="2"/>
      </rPr>
      <t xml:space="preserve">同</t>
    </r>
    <r>
      <rPr>
        <sz val="10"/>
        <rFont val="宋体"/>
        <family val="0"/>
        <charset val="134"/>
      </rPr>
      <t xml:space="preserve">0255</t>
    </r>
  </si>
  <si>
    <t xml:space="preserve">D00591</t>
  </si>
  <si>
    <r>
      <rPr>
        <sz val="10"/>
        <color rgb="FF000000"/>
        <rFont val="Noto Sans"/>
        <family val="2"/>
      </rPr>
      <t xml:space="preserve">启瑶路</t>
    </r>
    <r>
      <rPr>
        <sz val="10"/>
        <color rgb="FF000000"/>
        <rFont val="宋体"/>
        <family val="0"/>
        <charset val="134"/>
      </rPr>
      <t xml:space="preserve">-</t>
    </r>
    <r>
      <rPr>
        <sz val="10"/>
        <color rgb="FF000000"/>
        <rFont val="Noto Sans"/>
        <family val="2"/>
      </rPr>
      <t xml:space="preserve">启瑶东路</t>
    </r>
  </si>
  <si>
    <t xml:space="preserve">启瑶东路</t>
  </si>
  <si>
    <r>
      <rPr>
        <sz val="10"/>
        <rFont val="Noto Sans"/>
        <family val="2"/>
      </rPr>
      <t xml:space="preserve">同</t>
    </r>
    <r>
      <rPr>
        <sz val="10"/>
        <rFont val="宋体"/>
        <family val="0"/>
        <charset val="134"/>
      </rPr>
      <t xml:space="preserve">0256</t>
    </r>
  </si>
  <si>
    <t xml:space="preserve">D00592</t>
  </si>
  <si>
    <r>
      <rPr>
        <sz val="10"/>
        <color rgb="FF000000"/>
        <rFont val="Noto Sans"/>
        <family val="2"/>
      </rPr>
      <t xml:space="preserve">卿朴南二路</t>
    </r>
    <r>
      <rPr>
        <sz val="10"/>
        <color rgb="FF000000"/>
        <rFont val="宋体"/>
        <family val="0"/>
        <charset val="134"/>
      </rPr>
      <t xml:space="preserve">-</t>
    </r>
    <r>
      <rPr>
        <sz val="10"/>
        <color rgb="FF000000"/>
        <rFont val="Noto Sans"/>
        <family val="2"/>
      </rPr>
      <t xml:space="preserve">郭厝路</t>
    </r>
  </si>
  <si>
    <t xml:space="preserve">巷西路</t>
  </si>
  <si>
    <r>
      <rPr>
        <sz val="10"/>
        <color rgb="FF000000"/>
        <rFont val="Noto Sans"/>
        <family val="2"/>
      </rPr>
      <t xml:space="preserve">翔</t>
    </r>
    <r>
      <rPr>
        <sz val="10"/>
        <color rgb="FF000000"/>
        <rFont val="宋体"/>
        <family val="0"/>
        <charset val="134"/>
      </rPr>
      <t xml:space="preserve">1001</t>
    </r>
  </si>
  <si>
    <t xml:space="preserve">D00450</t>
  </si>
  <si>
    <r>
      <rPr>
        <sz val="10"/>
        <color rgb="FF000000"/>
        <rFont val="Noto Sans"/>
        <family val="2"/>
      </rPr>
      <t xml:space="preserve">巷北二路</t>
    </r>
    <r>
      <rPr>
        <sz val="10"/>
        <color rgb="FF000000"/>
        <rFont val="宋体"/>
        <family val="0"/>
        <charset val="134"/>
      </rPr>
      <t xml:space="preserve">-</t>
    </r>
    <r>
      <rPr>
        <sz val="10"/>
        <color rgb="FF000000"/>
        <rFont val="Noto Sans"/>
        <family val="2"/>
      </rPr>
      <t xml:space="preserve">巷南路</t>
    </r>
  </si>
  <si>
    <t xml:space="preserve">厦门市翔安市政集团泊车管理有限公司</t>
  </si>
  <si>
    <r>
      <rPr>
        <sz val="10"/>
        <rFont val="Noto Sans"/>
        <family val="2"/>
      </rPr>
      <t xml:space="preserve">厦公交管通﹝</t>
    </r>
    <r>
      <rPr>
        <sz val="10"/>
        <rFont val="宋体"/>
        <family val="0"/>
        <charset val="134"/>
      </rPr>
      <t xml:space="preserve">2021﹞13</t>
    </r>
    <r>
      <rPr>
        <sz val="10"/>
        <rFont val="Noto Sans"/>
        <family val="2"/>
      </rPr>
      <t xml:space="preserve">号</t>
    </r>
  </si>
  <si>
    <t xml:space="preserve">巷东路</t>
  </si>
  <si>
    <r>
      <rPr>
        <sz val="10"/>
        <color rgb="FF000000"/>
        <rFont val="Noto Sans"/>
        <family val="2"/>
      </rPr>
      <t xml:space="preserve">翔</t>
    </r>
    <r>
      <rPr>
        <sz val="10"/>
        <color rgb="FF000000"/>
        <rFont val="宋体"/>
        <family val="0"/>
        <charset val="134"/>
      </rPr>
      <t xml:space="preserve">1002</t>
    </r>
  </si>
  <si>
    <t xml:space="preserve">D00449</t>
  </si>
  <si>
    <r>
      <rPr>
        <sz val="10"/>
        <color rgb="FF000000"/>
        <rFont val="Noto Sans"/>
        <family val="2"/>
      </rPr>
      <t xml:space="preserve">巷南路</t>
    </r>
    <r>
      <rPr>
        <sz val="10"/>
        <color rgb="FF000000"/>
        <rFont val="宋体"/>
        <family val="0"/>
        <charset val="134"/>
      </rPr>
      <t xml:space="preserve">-</t>
    </r>
    <r>
      <rPr>
        <sz val="10"/>
        <color rgb="FF000000"/>
        <rFont val="Noto Sans"/>
        <family val="2"/>
      </rPr>
      <t xml:space="preserve">舫阳北路</t>
    </r>
  </si>
  <si>
    <t xml:space="preserve">巷南路</t>
  </si>
  <si>
    <r>
      <rPr>
        <sz val="10"/>
        <color rgb="FF000000"/>
        <rFont val="Noto Sans"/>
        <family val="2"/>
      </rPr>
      <t xml:space="preserve">翔</t>
    </r>
    <r>
      <rPr>
        <sz val="10"/>
        <color rgb="FF000000"/>
        <rFont val="宋体"/>
        <family val="0"/>
        <charset val="134"/>
      </rPr>
      <t xml:space="preserve">1003</t>
    </r>
  </si>
  <si>
    <t xml:space="preserve">D00448</t>
  </si>
  <si>
    <r>
      <rPr>
        <sz val="10"/>
        <color rgb="FF000000"/>
        <rFont val="Noto Sans"/>
        <family val="2"/>
      </rPr>
      <t xml:space="preserve">巷西路</t>
    </r>
    <r>
      <rPr>
        <sz val="10"/>
        <color rgb="FF000000"/>
        <rFont val="宋体"/>
        <family val="0"/>
        <charset val="134"/>
      </rPr>
      <t xml:space="preserve">-</t>
    </r>
    <r>
      <rPr>
        <sz val="10"/>
        <color rgb="FF000000"/>
        <rFont val="Noto Sans"/>
        <family val="2"/>
      </rPr>
      <t xml:space="preserve">古垵路</t>
    </r>
  </si>
  <si>
    <t xml:space="preserve">舫阳北路</t>
  </si>
  <si>
    <r>
      <rPr>
        <sz val="10"/>
        <color rgb="FF000000"/>
        <rFont val="Noto Sans"/>
        <family val="2"/>
      </rPr>
      <t xml:space="preserve">翔</t>
    </r>
    <r>
      <rPr>
        <sz val="10"/>
        <color rgb="FF000000"/>
        <rFont val="宋体"/>
        <family val="0"/>
        <charset val="134"/>
      </rPr>
      <t xml:space="preserve">1004</t>
    </r>
  </si>
  <si>
    <t xml:space="preserve">D00447</t>
  </si>
  <si>
    <r>
      <rPr>
        <sz val="10"/>
        <color rgb="FF000000"/>
        <rFont val="Noto Sans"/>
        <family val="2"/>
      </rPr>
      <t xml:space="preserve">巷东路</t>
    </r>
    <r>
      <rPr>
        <sz val="10"/>
        <color rgb="FF000000"/>
        <rFont val="宋体"/>
        <family val="0"/>
        <charset val="134"/>
      </rPr>
      <t xml:space="preserve">-</t>
    </r>
    <r>
      <rPr>
        <sz val="10"/>
        <color rgb="FF000000"/>
        <rFont val="Noto Sans"/>
        <family val="2"/>
      </rPr>
      <t xml:space="preserve">古垵路</t>
    </r>
  </si>
  <si>
    <t xml:space="preserve">舫阳西三路</t>
  </si>
  <si>
    <r>
      <rPr>
        <sz val="10"/>
        <color rgb="FF000000"/>
        <rFont val="Noto Sans"/>
        <family val="2"/>
      </rPr>
      <t xml:space="preserve">翔</t>
    </r>
    <r>
      <rPr>
        <sz val="10"/>
        <color rgb="FF000000"/>
        <rFont val="宋体"/>
        <family val="0"/>
        <charset val="134"/>
      </rPr>
      <t xml:space="preserve">1005</t>
    </r>
  </si>
  <si>
    <t xml:space="preserve">D00446</t>
  </si>
  <si>
    <r>
      <rPr>
        <sz val="10"/>
        <color rgb="FF000000"/>
        <rFont val="Noto Sans"/>
        <family val="2"/>
      </rPr>
      <t xml:space="preserve">舫阳北路</t>
    </r>
    <r>
      <rPr>
        <sz val="10"/>
        <color rgb="FF000000"/>
        <rFont val="宋体"/>
        <family val="0"/>
        <charset val="134"/>
      </rPr>
      <t xml:space="preserve">-</t>
    </r>
    <r>
      <rPr>
        <sz val="10"/>
        <color rgb="FF000000"/>
        <rFont val="Noto Sans"/>
        <family val="2"/>
      </rPr>
      <t xml:space="preserve">舫山南二路</t>
    </r>
  </si>
  <si>
    <t xml:space="preserve">五权路</t>
  </si>
  <si>
    <r>
      <rPr>
        <sz val="10"/>
        <color rgb="FF000000"/>
        <rFont val="Noto Sans"/>
        <family val="2"/>
      </rPr>
      <t xml:space="preserve">翔</t>
    </r>
    <r>
      <rPr>
        <sz val="10"/>
        <color rgb="FF000000"/>
        <rFont val="宋体"/>
        <family val="0"/>
        <charset val="134"/>
      </rPr>
      <t xml:space="preserve">1006</t>
    </r>
  </si>
  <si>
    <t xml:space="preserve">D00445</t>
  </si>
  <si>
    <r>
      <rPr>
        <sz val="10"/>
        <color rgb="FF000000"/>
        <rFont val="Noto Sans"/>
        <family val="2"/>
      </rPr>
      <t xml:space="preserve">五星南路</t>
    </r>
    <r>
      <rPr>
        <sz val="10"/>
        <color rgb="FF000000"/>
        <rFont val="宋体"/>
        <family val="0"/>
        <charset val="134"/>
      </rPr>
      <t xml:space="preserve">-</t>
    </r>
    <r>
      <rPr>
        <sz val="10"/>
        <color rgb="FF000000"/>
        <rFont val="Noto Sans"/>
        <family val="2"/>
      </rPr>
      <t xml:space="preserve">舫阳北路</t>
    </r>
  </si>
  <si>
    <t xml:space="preserve">五星南路</t>
  </si>
  <si>
    <r>
      <rPr>
        <sz val="10"/>
        <color rgb="FF000000"/>
        <rFont val="Noto Sans"/>
        <family val="2"/>
      </rPr>
      <t xml:space="preserve">翔</t>
    </r>
    <r>
      <rPr>
        <sz val="10"/>
        <color rgb="FF000000"/>
        <rFont val="宋体"/>
        <family val="0"/>
        <charset val="134"/>
      </rPr>
      <t xml:space="preserve">1007</t>
    </r>
  </si>
  <si>
    <t xml:space="preserve">D00627</t>
  </si>
  <si>
    <r>
      <rPr>
        <sz val="10"/>
        <rFont val="Noto Sans"/>
        <family val="2"/>
      </rPr>
      <t xml:space="preserve">五权路</t>
    </r>
    <r>
      <rPr>
        <sz val="10"/>
        <rFont val="方正书宋_GBK"/>
        <family val="0"/>
      </rPr>
      <t xml:space="preserve">-</t>
    </r>
    <r>
      <rPr>
        <sz val="10"/>
        <rFont val="Noto Sans"/>
        <family val="2"/>
      </rPr>
      <t xml:space="preserve">断头路</t>
    </r>
  </si>
  <si>
    <t xml:space="preserve">巷北二路</t>
  </si>
  <si>
    <r>
      <rPr>
        <sz val="10"/>
        <color rgb="FF000000"/>
        <rFont val="Noto Sans"/>
        <family val="2"/>
      </rPr>
      <t xml:space="preserve">翔</t>
    </r>
    <r>
      <rPr>
        <sz val="10"/>
        <color rgb="FF000000"/>
        <rFont val="宋体"/>
        <family val="0"/>
        <charset val="134"/>
      </rPr>
      <t xml:space="preserve">1008</t>
    </r>
  </si>
  <si>
    <t xml:space="preserve">D00628</t>
  </si>
  <si>
    <r>
      <rPr>
        <sz val="10"/>
        <rFont val="Noto Sans"/>
        <family val="2"/>
      </rPr>
      <t xml:space="preserve">巷西路</t>
    </r>
    <r>
      <rPr>
        <sz val="10"/>
        <rFont val="方正书宋_GBK"/>
        <family val="0"/>
      </rPr>
      <t xml:space="preserve">-</t>
    </r>
    <r>
      <rPr>
        <sz val="10"/>
        <rFont val="Noto Sans"/>
        <family val="2"/>
      </rPr>
      <t xml:space="preserve">翔安东路</t>
    </r>
  </si>
  <si>
    <t xml:space="preserve">舫山北路</t>
  </si>
  <si>
    <r>
      <rPr>
        <sz val="10"/>
        <color rgb="FF000000"/>
        <rFont val="Noto Sans"/>
        <family val="2"/>
      </rPr>
      <t xml:space="preserve">翔</t>
    </r>
    <r>
      <rPr>
        <sz val="10"/>
        <color rgb="FF000000"/>
        <rFont val="宋体"/>
        <family val="0"/>
        <charset val="134"/>
      </rPr>
      <t xml:space="preserve">1009</t>
    </r>
  </si>
  <si>
    <t xml:space="preserve">D00629</t>
  </si>
  <si>
    <r>
      <rPr>
        <sz val="10"/>
        <rFont val="Noto Sans"/>
        <family val="2"/>
      </rPr>
      <t xml:space="preserve">民安路</t>
    </r>
    <r>
      <rPr>
        <sz val="10"/>
        <rFont val="Arial"/>
        <family val="0"/>
      </rPr>
      <t xml:space="preserve">-</t>
    </r>
    <r>
      <rPr>
        <sz val="10"/>
        <rFont val="Noto Sans"/>
        <family val="2"/>
      </rPr>
      <t xml:space="preserve">五权路</t>
    </r>
  </si>
  <si>
    <t xml:space="preserve">印斗山南路</t>
  </si>
  <si>
    <r>
      <rPr>
        <sz val="10"/>
        <color rgb="FF000000"/>
        <rFont val="Noto Sans"/>
        <family val="2"/>
      </rPr>
      <t xml:space="preserve">翔</t>
    </r>
    <r>
      <rPr>
        <sz val="10"/>
        <color rgb="FF000000"/>
        <rFont val="宋体"/>
        <family val="0"/>
        <charset val="134"/>
      </rPr>
      <t xml:space="preserve">1010</t>
    </r>
  </si>
  <si>
    <t xml:space="preserve">D00631</t>
  </si>
  <si>
    <r>
      <rPr>
        <sz val="10"/>
        <rFont val="Noto Sans"/>
        <family val="2"/>
      </rPr>
      <t xml:space="preserve">舫山北路</t>
    </r>
    <r>
      <rPr>
        <sz val="10"/>
        <rFont val="Arial"/>
        <family val="0"/>
      </rPr>
      <t xml:space="preserve">-</t>
    </r>
    <r>
      <rPr>
        <sz val="10"/>
        <rFont val="Noto Sans"/>
        <family val="2"/>
      </rPr>
      <t xml:space="preserve">池王宫路</t>
    </r>
  </si>
  <si>
    <t xml:space="preserve">池王宫路</t>
  </si>
  <si>
    <r>
      <rPr>
        <sz val="10"/>
        <color rgb="FF000000"/>
        <rFont val="Noto Sans"/>
        <family val="2"/>
      </rPr>
      <t xml:space="preserve">翔</t>
    </r>
    <r>
      <rPr>
        <sz val="10"/>
        <color rgb="FF000000"/>
        <rFont val="宋体"/>
        <family val="0"/>
        <charset val="134"/>
      </rPr>
      <t xml:space="preserve">1011</t>
    </r>
  </si>
  <si>
    <t xml:space="preserve">D00632</t>
  </si>
  <si>
    <r>
      <rPr>
        <sz val="10"/>
        <color rgb="FF000000"/>
        <rFont val="Noto Sans"/>
        <family val="2"/>
      </rPr>
      <t xml:space="preserve">印斗山南路</t>
    </r>
    <r>
      <rPr>
        <sz val="10"/>
        <color rgb="FF000000"/>
        <rFont val="宋体"/>
        <family val="0"/>
        <charset val="134"/>
      </rPr>
      <t xml:space="preserve">-</t>
    </r>
    <r>
      <rPr>
        <sz val="10"/>
        <color rgb="FF000000"/>
        <rFont val="Noto Sans"/>
        <family val="2"/>
      </rPr>
      <t xml:space="preserve">五权路</t>
    </r>
  </si>
  <si>
    <t xml:space="preserve">黎林路</t>
  </si>
  <si>
    <r>
      <rPr>
        <sz val="10"/>
        <color rgb="FF000000"/>
        <rFont val="Noto Sans"/>
        <family val="2"/>
      </rPr>
      <t xml:space="preserve">翔</t>
    </r>
    <r>
      <rPr>
        <sz val="10"/>
        <color rgb="FF000000"/>
        <rFont val="宋体"/>
        <family val="0"/>
        <charset val="134"/>
      </rPr>
      <t xml:space="preserve">1012</t>
    </r>
  </si>
  <si>
    <t xml:space="preserve">D00633</t>
  </si>
  <si>
    <r>
      <rPr>
        <sz val="10"/>
        <color rgb="FF000000"/>
        <rFont val="Noto Sans"/>
        <family val="2"/>
      </rPr>
      <t xml:space="preserve">印斗山西路</t>
    </r>
    <r>
      <rPr>
        <sz val="10"/>
        <color rgb="FF000000"/>
        <rFont val="宋体"/>
        <family val="0"/>
        <charset val="134"/>
      </rPr>
      <t xml:space="preserve">-</t>
    </r>
    <r>
      <rPr>
        <sz val="10"/>
        <color rgb="FF000000"/>
        <rFont val="Noto Sans"/>
        <family val="2"/>
      </rPr>
      <t xml:space="preserve">舫山北路</t>
    </r>
  </si>
  <si>
    <t xml:space="preserve">印斗山东路</t>
  </si>
  <si>
    <r>
      <rPr>
        <sz val="10"/>
        <color rgb="FF000000"/>
        <rFont val="Noto Sans"/>
        <family val="2"/>
      </rPr>
      <t xml:space="preserve">翔</t>
    </r>
    <r>
      <rPr>
        <sz val="10"/>
        <color rgb="FF000000"/>
        <rFont val="宋体"/>
        <family val="0"/>
        <charset val="134"/>
      </rPr>
      <t xml:space="preserve">1013</t>
    </r>
  </si>
  <si>
    <t xml:space="preserve">D00630</t>
  </si>
  <si>
    <r>
      <rPr>
        <sz val="10"/>
        <rFont val="Noto Sans"/>
        <family val="2"/>
      </rPr>
      <t xml:space="preserve">印斗山南路</t>
    </r>
    <r>
      <rPr>
        <sz val="10"/>
        <rFont val="方正书宋_GBK"/>
        <family val="0"/>
      </rPr>
      <t xml:space="preserve">-</t>
    </r>
    <r>
      <rPr>
        <sz val="10"/>
        <rFont val="Noto Sans"/>
        <family val="2"/>
      </rPr>
      <t xml:space="preserve">五权路</t>
    </r>
  </si>
  <si>
    <t xml:space="preserve">民安路</t>
  </si>
  <si>
    <r>
      <rPr>
        <sz val="10"/>
        <color rgb="FF000000"/>
        <rFont val="Noto Sans"/>
        <family val="2"/>
      </rPr>
      <t xml:space="preserve">翔</t>
    </r>
    <r>
      <rPr>
        <sz val="10"/>
        <color rgb="FF000000"/>
        <rFont val="宋体"/>
        <family val="0"/>
        <charset val="134"/>
      </rPr>
      <t xml:space="preserve">1014</t>
    </r>
  </si>
  <si>
    <t xml:space="preserve">D00634</t>
  </si>
  <si>
    <r>
      <rPr>
        <sz val="10"/>
        <color rgb="FF000000"/>
        <rFont val="Noto Sans"/>
        <family val="2"/>
      </rPr>
      <t xml:space="preserve">印斗山东路</t>
    </r>
    <r>
      <rPr>
        <sz val="10"/>
        <color rgb="FF000000"/>
        <rFont val="宋体"/>
        <family val="0"/>
        <charset val="134"/>
      </rPr>
      <t xml:space="preserve">-</t>
    </r>
    <r>
      <rPr>
        <sz val="10"/>
        <color rgb="FF000000"/>
        <rFont val="Noto Sans"/>
        <family val="2"/>
      </rPr>
      <t xml:space="preserve">池王宫路</t>
    </r>
  </si>
  <si>
    <t xml:space="preserve">祥吴一路</t>
  </si>
  <si>
    <r>
      <rPr>
        <sz val="10"/>
        <color rgb="FF000000"/>
        <rFont val="Noto Sans"/>
        <family val="2"/>
      </rPr>
      <t xml:space="preserve">翔</t>
    </r>
    <r>
      <rPr>
        <sz val="10"/>
        <color rgb="FF000000"/>
        <rFont val="宋体"/>
        <family val="0"/>
        <charset val="134"/>
      </rPr>
      <t xml:space="preserve">2001</t>
    </r>
  </si>
  <si>
    <t xml:space="preserve">D00444</t>
  </si>
  <si>
    <r>
      <rPr>
        <sz val="10"/>
        <color rgb="FF000000"/>
        <rFont val="Noto Sans"/>
        <family val="2"/>
      </rPr>
      <t xml:space="preserve">顶曾路</t>
    </r>
    <r>
      <rPr>
        <sz val="10"/>
        <color rgb="FF000000"/>
        <rFont val="宋体"/>
        <family val="0"/>
        <charset val="134"/>
      </rPr>
      <t xml:space="preserve">-</t>
    </r>
    <r>
      <rPr>
        <sz val="10"/>
        <color rgb="FF000000"/>
        <rFont val="Noto Sans"/>
        <family val="2"/>
      </rPr>
      <t xml:space="preserve">新店路</t>
    </r>
  </si>
  <si>
    <t xml:space="preserve">洪琳湖路</t>
  </si>
  <si>
    <r>
      <rPr>
        <sz val="10"/>
        <color rgb="FF000000"/>
        <rFont val="Noto Sans"/>
        <family val="2"/>
      </rPr>
      <t xml:space="preserve">翔</t>
    </r>
    <r>
      <rPr>
        <sz val="10"/>
        <color rgb="FF000000"/>
        <rFont val="宋体"/>
        <family val="0"/>
        <charset val="134"/>
      </rPr>
      <t xml:space="preserve">2002</t>
    </r>
  </si>
  <si>
    <t xml:space="preserve">D00443</t>
  </si>
  <si>
    <r>
      <rPr>
        <sz val="10"/>
        <color rgb="FF000000"/>
        <rFont val="Noto Sans"/>
        <family val="2"/>
      </rPr>
      <t xml:space="preserve">新店路</t>
    </r>
    <r>
      <rPr>
        <sz val="10"/>
        <color rgb="FF000000"/>
        <rFont val="宋体"/>
        <family val="0"/>
        <charset val="134"/>
      </rPr>
      <t xml:space="preserve">-</t>
    </r>
    <r>
      <rPr>
        <sz val="10"/>
        <color rgb="FF000000"/>
        <rFont val="Noto Sans"/>
        <family val="2"/>
      </rPr>
      <t xml:space="preserve">断头路</t>
    </r>
  </si>
  <si>
    <t xml:space="preserve">新兴路</t>
  </si>
  <si>
    <r>
      <rPr>
        <sz val="10"/>
        <color rgb="FF000000"/>
        <rFont val="Noto Sans"/>
        <family val="2"/>
      </rPr>
      <t xml:space="preserve">翔</t>
    </r>
    <r>
      <rPr>
        <sz val="10"/>
        <color rgb="FF000000"/>
        <rFont val="宋体"/>
        <family val="0"/>
        <charset val="134"/>
      </rPr>
      <t xml:space="preserve">2003</t>
    </r>
  </si>
  <si>
    <t xml:space="preserve">D00442</t>
  </si>
  <si>
    <r>
      <rPr>
        <sz val="10"/>
        <color rgb="FF000000"/>
        <rFont val="Noto Sans"/>
        <family val="2"/>
      </rPr>
      <t xml:space="preserve">宋坂路</t>
    </r>
    <r>
      <rPr>
        <sz val="10"/>
        <color rgb="FF000000"/>
        <rFont val="宋体"/>
        <family val="0"/>
        <charset val="134"/>
      </rPr>
      <t xml:space="preserve">-</t>
    </r>
    <r>
      <rPr>
        <sz val="10"/>
        <color rgb="FF000000"/>
        <rFont val="Noto Sans"/>
        <family val="2"/>
      </rPr>
      <t xml:space="preserve">洪前中路</t>
    </r>
  </si>
  <si>
    <t xml:space="preserve">新莲路</t>
  </si>
  <si>
    <r>
      <rPr>
        <sz val="10"/>
        <color rgb="FF000000"/>
        <rFont val="Noto Sans"/>
        <family val="2"/>
      </rPr>
      <t xml:space="preserve">翔</t>
    </r>
    <r>
      <rPr>
        <sz val="10"/>
        <color rgb="FF000000"/>
        <rFont val="宋体"/>
        <family val="0"/>
        <charset val="134"/>
      </rPr>
      <t xml:space="preserve">2004</t>
    </r>
  </si>
  <si>
    <t xml:space="preserve">D00441</t>
  </si>
  <si>
    <r>
      <rPr>
        <sz val="10"/>
        <color rgb="FF000000"/>
        <rFont val="Noto Sans"/>
        <family val="2"/>
      </rPr>
      <t xml:space="preserve">新兴路</t>
    </r>
    <r>
      <rPr>
        <sz val="10"/>
        <color rgb="FF000000"/>
        <rFont val="宋体"/>
        <family val="0"/>
        <charset val="134"/>
      </rPr>
      <t xml:space="preserve">-</t>
    </r>
    <r>
      <rPr>
        <sz val="10"/>
        <color rgb="FF000000"/>
        <rFont val="Noto Sans"/>
        <family val="2"/>
      </rPr>
      <t xml:space="preserve">翔安东路</t>
    </r>
  </si>
  <si>
    <t xml:space="preserve">新店路</t>
  </si>
  <si>
    <r>
      <rPr>
        <sz val="10"/>
        <color rgb="FF000000"/>
        <rFont val="Noto Sans"/>
        <family val="2"/>
      </rPr>
      <t xml:space="preserve">翔</t>
    </r>
    <r>
      <rPr>
        <sz val="10"/>
        <color rgb="FF000000"/>
        <rFont val="方正书宋_GBK"/>
        <family val="0"/>
      </rPr>
      <t xml:space="preserve">2005</t>
    </r>
  </si>
  <si>
    <t xml:space="preserve">D00440</t>
  </si>
  <si>
    <r>
      <rPr>
        <sz val="10"/>
        <color rgb="FF000000"/>
        <rFont val="Noto Sans"/>
        <family val="2"/>
      </rPr>
      <t xml:space="preserve">新兴路</t>
    </r>
    <r>
      <rPr>
        <sz val="10"/>
        <color rgb="FF000000"/>
        <rFont val="方正书宋_GBK"/>
        <family val="0"/>
      </rPr>
      <t xml:space="preserve">-</t>
    </r>
    <r>
      <rPr>
        <sz val="10"/>
        <color rgb="FF000000"/>
        <rFont val="Noto Sans"/>
        <family val="2"/>
      </rPr>
      <t xml:space="preserve">翔安东路</t>
    </r>
  </si>
  <si>
    <t xml:space="preserve">东莲一路</t>
  </si>
  <si>
    <r>
      <rPr>
        <sz val="10"/>
        <color rgb="FF000000"/>
        <rFont val="Noto Sans"/>
        <family val="2"/>
      </rPr>
      <t xml:space="preserve">翔</t>
    </r>
    <r>
      <rPr>
        <sz val="10"/>
        <color rgb="FF000000"/>
        <rFont val="方正书宋_GBK"/>
        <family val="0"/>
      </rPr>
      <t xml:space="preserve">2006</t>
    </r>
  </si>
  <si>
    <t xml:space="preserve">D00621</t>
  </si>
  <si>
    <r>
      <rPr>
        <sz val="10"/>
        <color rgb="FF000000"/>
        <rFont val="Noto Sans"/>
        <family val="2"/>
      </rPr>
      <t xml:space="preserve">东莲三路</t>
    </r>
    <r>
      <rPr>
        <sz val="10"/>
        <color rgb="FF000000"/>
        <rFont val="宋体"/>
        <family val="0"/>
        <charset val="134"/>
      </rPr>
      <t xml:space="preserve">-</t>
    </r>
    <r>
      <rPr>
        <sz val="10"/>
        <color rgb="FF000000"/>
        <rFont val="Noto Sans"/>
        <family val="2"/>
      </rPr>
      <t xml:space="preserve">断头路</t>
    </r>
  </si>
  <si>
    <t xml:space="preserve">洪琳湖东一路</t>
  </si>
  <si>
    <r>
      <rPr>
        <sz val="10"/>
        <color rgb="FF000000"/>
        <rFont val="Noto Sans"/>
        <family val="2"/>
      </rPr>
      <t xml:space="preserve">翔</t>
    </r>
    <r>
      <rPr>
        <sz val="10"/>
        <color rgb="FF000000"/>
        <rFont val="方正书宋_GBK"/>
        <family val="0"/>
      </rPr>
      <t xml:space="preserve">2007</t>
    </r>
  </si>
  <si>
    <t xml:space="preserve">D00617</t>
  </si>
  <si>
    <r>
      <rPr>
        <sz val="10"/>
        <color rgb="FF000000"/>
        <rFont val="Noto Sans"/>
        <family val="2"/>
      </rPr>
      <t xml:space="preserve">翔安大道辅导</t>
    </r>
    <r>
      <rPr>
        <sz val="10"/>
        <color rgb="FF000000"/>
        <rFont val="宋体"/>
        <family val="0"/>
        <charset val="134"/>
      </rPr>
      <t xml:space="preserve">-</t>
    </r>
    <r>
      <rPr>
        <sz val="10"/>
        <color rgb="FF000000"/>
        <rFont val="Noto Sans"/>
        <family val="2"/>
      </rPr>
      <t xml:space="preserve">洪琳湖路</t>
    </r>
  </si>
  <si>
    <t xml:space="preserve">上吴路</t>
  </si>
  <si>
    <r>
      <rPr>
        <sz val="10"/>
        <color rgb="FF000000"/>
        <rFont val="Noto Sans"/>
        <family val="2"/>
      </rPr>
      <t xml:space="preserve">翔</t>
    </r>
    <r>
      <rPr>
        <sz val="10"/>
        <color rgb="FF000000"/>
        <rFont val="方正书宋_GBK"/>
        <family val="0"/>
      </rPr>
      <t xml:space="preserve">2008</t>
    </r>
  </si>
  <si>
    <t xml:space="preserve">D00618</t>
  </si>
  <si>
    <r>
      <rPr>
        <sz val="10"/>
        <rFont val="Noto Sans"/>
        <family val="2"/>
      </rPr>
      <t xml:space="preserve">祥吴一路</t>
    </r>
    <r>
      <rPr>
        <sz val="10"/>
        <rFont val="宋体"/>
        <family val="0"/>
        <charset val="134"/>
      </rPr>
      <t xml:space="preserve">-</t>
    </r>
    <r>
      <rPr>
        <sz val="10"/>
        <rFont val="Noto Sans"/>
        <family val="2"/>
      </rPr>
      <t xml:space="preserve">祥吴五路</t>
    </r>
  </si>
  <si>
    <t xml:space="preserve">顶曾路</t>
  </si>
  <si>
    <r>
      <rPr>
        <sz val="10"/>
        <color rgb="FF000000"/>
        <rFont val="Noto Sans"/>
        <family val="2"/>
      </rPr>
      <t xml:space="preserve">翔</t>
    </r>
    <r>
      <rPr>
        <sz val="10"/>
        <color rgb="FF000000"/>
        <rFont val="方正书宋_GBK"/>
        <family val="0"/>
      </rPr>
      <t xml:space="preserve">2009</t>
    </r>
  </si>
  <si>
    <t xml:space="preserve">D00619</t>
  </si>
  <si>
    <r>
      <rPr>
        <sz val="10"/>
        <rFont val="Noto Sans"/>
        <family val="2"/>
      </rPr>
      <t xml:space="preserve">祥吴一路</t>
    </r>
    <r>
      <rPr>
        <sz val="10"/>
        <rFont val="方正书宋_GBK"/>
        <family val="0"/>
      </rPr>
      <t xml:space="preserve">-</t>
    </r>
    <r>
      <rPr>
        <sz val="10"/>
        <rFont val="Noto Sans"/>
        <family val="2"/>
      </rPr>
      <t xml:space="preserve">祥吴五路</t>
    </r>
  </si>
  <si>
    <t xml:space="preserve">曾吴路</t>
  </si>
  <si>
    <r>
      <rPr>
        <sz val="10"/>
        <color rgb="FF000000"/>
        <rFont val="Noto Sans"/>
        <family val="2"/>
      </rPr>
      <t xml:space="preserve">翔</t>
    </r>
    <r>
      <rPr>
        <sz val="10"/>
        <color rgb="FF000000"/>
        <rFont val="方正书宋_GBK"/>
        <family val="0"/>
      </rPr>
      <t xml:space="preserve">2010</t>
    </r>
  </si>
  <si>
    <t xml:space="preserve">D00620</t>
  </si>
  <si>
    <r>
      <rPr>
        <sz val="10"/>
        <rFont val="Noto Sans"/>
        <family val="2"/>
      </rPr>
      <t xml:space="preserve">祥吴一路</t>
    </r>
    <r>
      <rPr>
        <sz val="10"/>
        <rFont val="方正书宋_GBK"/>
        <family val="0"/>
      </rPr>
      <t xml:space="preserve">-</t>
    </r>
    <r>
      <rPr>
        <sz val="10"/>
        <rFont val="Noto Sans"/>
        <family val="2"/>
      </rPr>
      <t xml:space="preserve">祥吴二路</t>
    </r>
  </si>
  <si>
    <t xml:space="preserve">祥吴二路</t>
  </si>
  <si>
    <r>
      <rPr>
        <sz val="10"/>
        <color rgb="FF000000"/>
        <rFont val="Noto Sans"/>
        <family val="2"/>
      </rPr>
      <t xml:space="preserve">翔</t>
    </r>
    <r>
      <rPr>
        <sz val="10"/>
        <color rgb="FF000000"/>
        <rFont val="方正书宋_GBK"/>
        <family val="0"/>
      </rPr>
      <t xml:space="preserve">2011</t>
    </r>
  </si>
  <si>
    <t xml:space="preserve">D00622</t>
  </si>
  <si>
    <r>
      <rPr>
        <sz val="10"/>
        <rFont val="Noto Sans"/>
        <family val="2"/>
      </rPr>
      <t xml:space="preserve">下曾路</t>
    </r>
    <r>
      <rPr>
        <sz val="10"/>
        <rFont val="方正书宋_GBK"/>
        <family val="0"/>
      </rPr>
      <t xml:space="preserve">-</t>
    </r>
    <r>
      <rPr>
        <sz val="10"/>
        <rFont val="Noto Sans"/>
        <family val="2"/>
      </rPr>
      <t xml:space="preserve">新店路</t>
    </r>
  </si>
  <si>
    <t xml:space="preserve">祥吴三路</t>
  </si>
  <si>
    <r>
      <rPr>
        <sz val="10"/>
        <color rgb="FF000000"/>
        <rFont val="Noto Sans"/>
        <family val="2"/>
      </rPr>
      <t xml:space="preserve">翔</t>
    </r>
    <r>
      <rPr>
        <sz val="10"/>
        <color rgb="FF000000"/>
        <rFont val="方正书宋_GBK"/>
        <family val="0"/>
      </rPr>
      <t xml:space="preserve">2012</t>
    </r>
  </si>
  <si>
    <t xml:space="preserve">D00623</t>
  </si>
  <si>
    <r>
      <rPr>
        <sz val="10"/>
        <rFont val="Noto Sans"/>
        <family val="2"/>
      </rPr>
      <t xml:space="preserve">顶曾路</t>
    </r>
    <r>
      <rPr>
        <sz val="10"/>
        <rFont val="方正书宋_GBK"/>
        <family val="0"/>
      </rPr>
      <t xml:space="preserve">-</t>
    </r>
    <r>
      <rPr>
        <sz val="10"/>
        <rFont val="Noto Sans"/>
        <family val="2"/>
      </rPr>
      <t xml:space="preserve">祥福路</t>
    </r>
  </si>
  <si>
    <t xml:space="preserve">祥吴四路</t>
  </si>
  <si>
    <r>
      <rPr>
        <sz val="10"/>
        <color rgb="FF000000"/>
        <rFont val="Noto Sans"/>
        <family val="2"/>
      </rPr>
      <t xml:space="preserve">翔</t>
    </r>
    <r>
      <rPr>
        <sz val="10"/>
        <color rgb="FF000000"/>
        <rFont val="方正书宋_GBK"/>
        <family val="0"/>
      </rPr>
      <t xml:space="preserve">2013</t>
    </r>
  </si>
  <si>
    <t xml:space="preserve">D00624</t>
  </si>
  <si>
    <r>
      <rPr>
        <sz val="10"/>
        <rFont val="Noto Sans"/>
        <family val="2"/>
      </rPr>
      <t xml:space="preserve">上吴路</t>
    </r>
    <r>
      <rPr>
        <sz val="10"/>
        <rFont val="方正书宋_GBK"/>
        <family val="0"/>
      </rPr>
      <t xml:space="preserve">-</t>
    </r>
    <r>
      <rPr>
        <sz val="10"/>
        <rFont val="Noto Sans"/>
        <family val="2"/>
      </rPr>
      <t xml:space="preserve">曾吴路</t>
    </r>
  </si>
  <si>
    <t xml:space="preserve">祥吴五路</t>
  </si>
  <si>
    <r>
      <rPr>
        <sz val="10"/>
        <color rgb="FF000000"/>
        <rFont val="Noto Sans"/>
        <family val="2"/>
      </rPr>
      <t xml:space="preserve">翔</t>
    </r>
    <r>
      <rPr>
        <sz val="10"/>
        <color rgb="FF000000"/>
        <rFont val="方正书宋_GBK"/>
        <family val="0"/>
      </rPr>
      <t xml:space="preserve">2014</t>
    </r>
  </si>
  <si>
    <t xml:space="preserve">D00625</t>
  </si>
  <si>
    <t xml:space="preserve">鼓塘中路</t>
  </si>
  <si>
    <r>
      <rPr>
        <sz val="10"/>
        <rFont val="Noto Sans"/>
        <family val="2"/>
      </rPr>
      <t xml:space="preserve">翔</t>
    </r>
    <r>
      <rPr>
        <sz val="10"/>
        <rFont val="Arial"/>
        <family val="0"/>
      </rPr>
      <t xml:space="preserve">3001</t>
    </r>
  </si>
  <si>
    <t xml:space="preserve">D00610</t>
  </si>
  <si>
    <t xml:space="preserve">顶翔建业大厦</t>
  </si>
  <si>
    <t xml:space="preserve">鼓塘北路</t>
  </si>
  <si>
    <r>
      <rPr>
        <sz val="10"/>
        <rFont val="Noto Sans"/>
        <family val="2"/>
      </rPr>
      <t xml:space="preserve">翔</t>
    </r>
    <r>
      <rPr>
        <sz val="10"/>
        <rFont val="Arial"/>
        <family val="0"/>
      </rPr>
      <t xml:space="preserve">3002</t>
    </r>
  </si>
  <si>
    <t xml:space="preserve">D00611</t>
  </si>
  <si>
    <r>
      <rPr>
        <sz val="10"/>
        <color rgb="FF000000"/>
        <rFont val="Noto Sans"/>
        <family val="2"/>
      </rPr>
      <t xml:space="preserve">鸿翔西路</t>
    </r>
    <r>
      <rPr>
        <sz val="10"/>
        <color rgb="FF000000"/>
        <rFont val="宋体"/>
        <family val="0"/>
        <charset val="134"/>
      </rPr>
      <t xml:space="preserve">-</t>
    </r>
    <r>
      <rPr>
        <sz val="10"/>
        <color rgb="FF000000"/>
        <rFont val="Noto Sans"/>
        <family val="2"/>
      </rPr>
      <t xml:space="preserve">新澳路</t>
    </r>
  </si>
  <si>
    <t xml:space="preserve">鼓塘南路</t>
  </si>
  <si>
    <r>
      <rPr>
        <sz val="10"/>
        <rFont val="Noto Sans"/>
        <family val="2"/>
      </rPr>
      <t xml:space="preserve">翔</t>
    </r>
    <r>
      <rPr>
        <sz val="10"/>
        <rFont val="Arial"/>
        <family val="0"/>
      </rPr>
      <t xml:space="preserve">3003</t>
    </r>
  </si>
  <si>
    <t xml:space="preserve">D00612</t>
  </si>
  <si>
    <t xml:space="preserve">鼓塘南二路</t>
  </si>
  <si>
    <r>
      <rPr>
        <sz val="10"/>
        <rFont val="Noto Sans"/>
        <family val="2"/>
      </rPr>
      <t xml:space="preserve">翔</t>
    </r>
    <r>
      <rPr>
        <sz val="10"/>
        <rFont val="Arial"/>
        <family val="0"/>
      </rPr>
      <t xml:space="preserve">3004</t>
    </r>
  </si>
  <si>
    <t xml:space="preserve">D00613</t>
  </si>
  <si>
    <r>
      <rPr>
        <sz val="10"/>
        <color rgb="FF000000"/>
        <rFont val="Noto Sans"/>
        <family val="2"/>
      </rPr>
      <t xml:space="preserve">鸿翔西路</t>
    </r>
    <r>
      <rPr>
        <sz val="10"/>
        <color rgb="FF000000"/>
        <rFont val="宋体"/>
        <family val="0"/>
        <charset val="134"/>
      </rPr>
      <t xml:space="preserve">-</t>
    </r>
    <r>
      <rPr>
        <sz val="10"/>
        <color rgb="FF000000"/>
        <rFont val="Noto Sans"/>
        <family val="2"/>
      </rPr>
      <t xml:space="preserve">鼓塘中路</t>
    </r>
  </si>
  <si>
    <t xml:space="preserve">鼓岩路</t>
  </si>
  <si>
    <r>
      <rPr>
        <sz val="10"/>
        <rFont val="Noto Sans"/>
        <family val="2"/>
      </rPr>
      <t xml:space="preserve">翔</t>
    </r>
    <r>
      <rPr>
        <sz val="10"/>
        <rFont val="Arial"/>
        <family val="0"/>
      </rPr>
      <t xml:space="preserve">3005</t>
    </r>
  </si>
  <si>
    <t xml:space="preserve">D00614</t>
  </si>
  <si>
    <r>
      <rPr>
        <sz val="10"/>
        <rFont val="Noto Sans"/>
        <family val="2"/>
      </rPr>
      <t xml:space="preserve">鼓塘路</t>
    </r>
    <r>
      <rPr>
        <sz val="10"/>
        <rFont val="方正书宋_GBK"/>
        <family val="0"/>
      </rPr>
      <t xml:space="preserve">-</t>
    </r>
    <r>
      <rPr>
        <sz val="10"/>
        <rFont val="Noto Sans"/>
        <family val="2"/>
      </rPr>
      <t xml:space="preserve">洪钟大道</t>
    </r>
  </si>
  <si>
    <t xml:space="preserve">鼓锣西路</t>
  </si>
  <si>
    <r>
      <rPr>
        <sz val="10"/>
        <rFont val="Noto Sans"/>
        <family val="2"/>
      </rPr>
      <t xml:space="preserve">翔</t>
    </r>
    <r>
      <rPr>
        <sz val="10"/>
        <rFont val="Arial"/>
        <family val="0"/>
      </rPr>
      <t xml:space="preserve">3006</t>
    </r>
  </si>
  <si>
    <t xml:space="preserve">D00615</t>
  </si>
  <si>
    <r>
      <rPr>
        <sz val="10"/>
        <rFont val="Noto Sans"/>
        <family val="2"/>
      </rPr>
      <t xml:space="preserve">鼓岩路</t>
    </r>
    <r>
      <rPr>
        <sz val="10"/>
        <rFont val="方正书宋_GBK"/>
        <family val="0"/>
      </rPr>
      <t xml:space="preserve">-</t>
    </r>
    <r>
      <rPr>
        <sz val="10"/>
        <rFont val="Noto Sans"/>
        <family val="2"/>
      </rPr>
      <t xml:space="preserve">洞庭路</t>
    </r>
  </si>
  <si>
    <t xml:space="preserve">鼓塘路</t>
  </si>
  <si>
    <r>
      <rPr>
        <sz val="10"/>
        <rFont val="Noto Sans"/>
        <family val="2"/>
      </rPr>
      <t xml:space="preserve">翔</t>
    </r>
    <r>
      <rPr>
        <sz val="10"/>
        <rFont val="Arial"/>
        <family val="0"/>
      </rPr>
      <t xml:space="preserve">3007</t>
    </r>
  </si>
  <si>
    <t xml:space="preserve">D00616</t>
  </si>
  <si>
    <r>
      <rPr>
        <sz val="10"/>
        <rFont val="Noto Sans"/>
        <family val="2"/>
      </rPr>
      <t xml:space="preserve">新澳路</t>
    </r>
    <r>
      <rPr>
        <sz val="10"/>
        <rFont val="方正书宋_GBK"/>
        <family val="0"/>
      </rPr>
      <t xml:space="preserve">-</t>
    </r>
    <r>
      <rPr>
        <sz val="10"/>
        <rFont val="Noto Sans"/>
        <family val="2"/>
      </rPr>
      <t xml:space="preserve">鼓锣西路</t>
    </r>
  </si>
  <si>
    <t xml:space="preserve">鼓锣路</t>
  </si>
  <si>
    <r>
      <rPr>
        <sz val="10"/>
        <rFont val="Noto Sans"/>
        <family val="2"/>
      </rPr>
      <t xml:space="preserve">翔</t>
    </r>
    <r>
      <rPr>
        <sz val="10"/>
        <rFont val="宋体"/>
        <family val="0"/>
        <charset val="134"/>
      </rPr>
      <t xml:space="preserve">3008</t>
    </r>
  </si>
  <si>
    <t xml:space="preserve">D00734</t>
  </si>
  <si>
    <r>
      <rPr>
        <sz val="10"/>
        <color rgb="FF000000"/>
        <rFont val="Noto Sans"/>
        <family val="2"/>
      </rPr>
      <t xml:space="preserve">鼓岩路</t>
    </r>
    <r>
      <rPr>
        <sz val="10"/>
        <color rgb="FF000000"/>
        <rFont val="宋体"/>
        <family val="0"/>
        <charset val="134"/>
      </rPr>
      <t xml:space="preserve">-</t>
    </r>
    <r>
      <rPr>
        <sz val="10"/>
        <color rgb="FF000000"/>
        <rFont val="Noto Sans"/>
        <family val="2"/>
      </rPr>
      <t xml:space="preserve">断头路</t>
    </r>
    <r>
      <rPr>
        <sz val="10"/>
        <color rgb="FF000000"/>
        <rFont val="宋体"/>
        <family val="0"/>
        <charset val="134"/>
      </rPr>
      <t xml:space="preserve">/</t>
    </r>
    <r>
      <rPr>
        <sz val="10"/>
        <color rgb="FF000000"/>
        <rFont val="Noto Sans"/>
        <family val="2"/>
      </rPr>
      <t xml:space="preserve">鼓锣路</t>
    </r>
    <r>
      <rPr>
        <sz val="10"/>
        <color rgb="FF000000"/>
        <rFont val="宋体"/>
        <family val="0"/>
        <charset val="134"/>
      </rPr>
      <t xml:space="preserve">-</t>
    </r>
    <r>
      <rPr>
        <sz val="10"/>
        <color rgb="FF000000"/>
        <rFont val="Noto Sans"/>
        <family val="2"/>
      </rPr>
      <t xml:space="preserve">洪钟大道</t>
    </r>
  </si>
  <si>
    <r>
      <rPr>
        <sz val="10"/>
        <rFont val="Noto Sans"/>
        <family val="2"/>
      </rPr>
      <t xml:space="preserve">厦公交管通﹝</t>
    </r>
    <r>
      <rPr>
        <sz val="10"/>
        <rFont val="宋体"/>
        <family val="0"/>
        <charset val="134"/>
      </rPr>
      <t xml:space="preserve">2023﹞66</t>
    </r>
    <r>
      <rPr>
        <sz val="10"/>
        <rFont val="Noto Sans"/>
        <family val="2"/>
      </rPr>
      <t xml:space="preserve">号</t>
    </r>
  </si>
  <si>
    <t xml:space="preserve">鼓锣东路</t>
  </si>
  <si>
    <r>
      <rPr>
        <sz val="10"/>
        <rFont val="Noto Sans"/>
        <family val="2"/>
      </rPr>
      <t xml:space="preserve">翔</t>
    </r>
    <r>
      <rPr>
        <sz val="10"/>
        <rFont val="宋体"/>
        <family val="0"/>
        <charset val="134"/>
      </rPr>
      <t xml:space="preserve">3009</t>
    </r>
  </si>
  <si>
    <t xml:space="preserve">D00735</t>
  </si>
  <si>
    <r>
      <rPr>
        <sz val="10"/>
        <color rgb="FF000000"/>
        <rFont val="Noto Sans"/>
        <family val="2"/>
      </rPr>
      <t xml:space="preserve">鼓锣路</t>
    </r>
    <r>
      <rPr>
        <sz val="10"/>
        <color rgb="FF000000"/>
        <rFont val="宋体"/>
        <family val="0"/>
        <charset val="134"/>
      </rPr>
      <t xml:space="preserve">-</t>
    </r>
    <r>
      <rPr>
        <sz val="10"/>
        <color rgb="FF000000"/>
        <rFont val="Noto Sans"/>
        <family val="2"/>
      </rPr>
      <t xml:space="preserve">洞庭路</t>
    </r>
  </si>
  <si>
    <t xml:space="preserve">南美路</t>
  </si>
  <si>
    <r>
      <rPr>
        <sz val="10"/>
        <rFont val="Noto Sans"/>
        <family val="2"/>
      </rPr>
      <t xml:space="preserve">翔</t>
    </r>
    <r>
      <rPr>
        <sz val="10"/>
        <rFont val="宋体"/>
        <family val="0"/>
        <charset val="134"/>
      </rPr>
      <t xml:space="preserve">3010</t>
    </r>
  </si>
  <si>
    <t xml:space="preserve">D00736</t>
  </si>
  <si>
    <r>
      <rPr>
        <sz val="10"/>
        <color rgb="FF000000"/>
        <rFont val="Noto Sans"/>
        <family val="2"/>
      </rPr>
      <t xml:space="preserve">张埭桥路</t>
    </r>
    <r>
      <rPr>
        <sz val="10"/>
        <color rgb="FF000000"/>
        <rFont val="宋体"/>
        <family val="0"/>
        <charset val="134"/>
      </rPr>
      <t xml:space="preserve">-</t>
    </r>
    <r>
      <rPr>
        <sz val="10"/>
        <color rgb="FF000000"/>
        <rFont val="Noto Sans"/>
        <family val="2"/>
      </rPr>
      <t xml:space="preserve">肖厝南路</t>
    </r>
  </si>
  <si>
    <t xml:space="preserve">肖厝路</t>
  </si>
  <si>
    <r>
      <rPr>
        <sz val="10"/>
        <rFont val="Noto Sans"/>
        <family val="2"/>
      </rPr>
      <t xml:space="preserve">翔</t>
    </r>
    <r>
      <rPr>
        <sz val="10"/>
        <rFont val="宋体"/>
        <family val="0"/>
        <charset val="134"/>
      </rPr>
      <t xml:space="preserve">3011</t>
    </r>
  </si>
  <si>
    <t xml:space="preserve">D00737</t>
  </si>
  <si>
    <r>
      <rPr>
        <sz val="10"/>
        <color rgb="FF000000"/>
        <rFont val="Noto Sans"/>
        <family val="2"/>
      </rPr>
      <t xml:space="preserve">南美路</t>
    </r>
    <r>
      <rPr>
        <sz val="10"/>
        <color rgb="FF000000"/>
        <rFont val="宋体"/>
        <family val="0"/>
        <charset val="134"/>
      </rPr>
      <t xml:space="preserve">-</t>
    </r>
    <r>
      <rPr>
        <sz val="10"/>
        <color rgb="FF000000"/>
        <rFont val="Noto Sans"/>
        <family val="2"/>
      </rPr>
      <t xml:space="preserve">鸿翔西路</t>
    </r>
  </si>
  <si>
    <t xml:space="preserve">张埭桥路</t>
  </si>
  <si>
    <r>
      <rPr>
        <sz val="10"/>
        <rFont val="Noto Sans"/>
        <family val="2"/>
      </rPr>
      <t xml:space="preserve">翔</t>
    </r>
    <r>
      <rPr>
        <sz val="10"/>
        <rFont val="宋体"/>
        <family val="0"/>
        <charset val="134"/>
      </rPr>
      <t xml:space="preserve">3012</t>
    </r>
  </si>
  <si>
    <t xml:space="preserve">D00738</t>
  </si>
  <si>
    <r>
      <rPr>
        <sz val="10"/>
        <color rgb="FF000000"/>
        <rFont val="Noto Sans"/>
        <family val="2"/>
      </rPr>
      <t xml:space="preserve">肖厝路</t>
    </r>
    <r>
      <rPr>
        <sz val="10"/>
        <color rgb="FF000000"/>
        <rFont val="宋体"/>
        <family val="0"/>
        <charset val="134"/>
      </rPr>
      <t xml:space="preserve">-</t>
    </r>
    <r>
      <rPr>
        <sz val="10"/>
        <color rgb="FF000000"/>
        <rFont val="Noto Sans"/>
        <family val="2"/>
      </rPr>
      <t xml:space="preserve">肖厝南路</t>
    </r>
  </si>
  <si>
    <t xml:space="preserve">下钟宅路</t>
  </si>
  <si>
    <r>
      <rPr>
        <sz val="10"/>
        <color rgb="FF000000"/>
        <rFont val="Noto Sans"/>
        <family val="2"/>
      </rPr>
      <t xml:space="preserve">翔</t>
    </r>
    <r>
      <rPr>
        <sz val="10"/>
        <color rgb="FF000000"/>
        <rFont val="宋体"/>
        <family val="0"/>
        <charset val="134"/>
      </rPr>
      <t xml:space="preserve">5001</t>
    </r>
  </si>
  <si>
    <t xml:space="preserve">D00739</t>
  </si>
  <si>
    <r>
      <rPr>
        <sz val="10"/>
        <color rgb="FF000000"/>
        <rFont val="Noto Sans"/>
        <family val="2"/>
      </rPr>
      <t xml:space="preserve">翔安西路</t>
    </r>
    <r>
      <rPr>
        <sz val="10"/>
        <color rgb="FF000000"/>
        <rFont val="宋体"/>
        <family val="0"/>
        <charset val="134"/>
      </rPr>
      <t xml:space="preserve">-</t>
    </r>
    <r>
      <rPr>
        <sz val="10"/>
        <color rgb="FF000000"/>
        <rFont val="Noto Sans"/>
        <family val="2"/>
      </rPr>
      <t xml:space="preserve">金泉路</t>
    </r>
  </si>
  <si>
    <t xml:space="preserve">下钟宅北路</t>
  </si>
  <si>
    <r>
      <rPr>
        <sz val="10"/>
        <color rgb="FF000000"/>
        <rFont val="Noto Sans"/>
        <family val="2"/>
      </rPr>
      <t xml:space="preserve">翔</t>
    </r>
    <r>
      <rPr>
        <sz val="10"/>
        <color rgb="FF000000"/>
        <rFont val="宋体"/>
        <family val="0"/>
        <charset val="134"/>
      </rPr>
      <t xml:space="preserve">5002</t>
    </r>
  </si>
  <si>
    <t xml:space="preserve">D00740</t>
  </si>
  <si>
    <r>
      <rPr>
        <sz val="10"/>
        <color rgb="FF000000"/>
        <rFont val="Noto Sans"/>
        <family val="2"/>
      </rPr>
      <t xml:space="preserve">翔安南路</t>
    </r>
    <r>
      <rPr>
        <sz val="10"/>
        <color rgb="FF000000"/>
        <rFont val="宋体"/>
        <family val="0"/>
        <charset val="134"/>
      </rPr>
      <t xml:space="preserve">-</t>
    </r>
    <r>
      <rPr>
        <sz val="10"/>
        <color rgb="FF000000"/>
        <rFont val="Noto Sans"/>
        <family val="2"/>
      </rPr>
      <t xml:space="preserve">翔安大道</t>
    </r>
  </si>
  <si>
    <t xml:space="preserve">宋洋路</t>
  </si>
  <si>
    <r>
      <rPr>
        <sz val="10"/>
        <color rgb="FF000000"/>
        <rFont val="Noto Sans"/>
        <family val="2"/>
      </rPr>
      <t xml:space="preserve">翔</t>
    </r>
    <r>
      <rPr>
        <sz val="10"/>
        <color rgb="FF000000"/>
        <rFont val="宋体"/>
        <family val="0"/>
        <charset val="134"/>
      </rPr>
      <t xml:space="preserve">5003</t>
    </r>
  </si>
  <si>
    <t xml:space="preserve">D00741</t>
  </si>
  <si>
    <r>
      <rPr>
        <sz val="10"/>
        <color rgb="FF000000"/>
        <rFont val="Noto Sans"/>
        <family val="2"/>
      </rPr>
      <t xml:space="preserve">翔安南路</t>
    </r>
    <r>
      <rPr>
        <sz val="10"/>
        <color rgb="FF000000"/>
        <rFont val="宋体"/>
        <family val="0"/>
        <charset val="134"/>
      </rPr>
      <t xml:space="preserve">-</t>
    </r>
    <r>
      <rPr>
        <sz val="10"/>
        <color rgb="FF000000"/>
        <rFont val="Noto Sans"/>
        <family val="2"/>
      </rPr>
      <t xml:space="preserve">东界南路</t>
    </r>
  </si>
  <si>
    <t xml:space="preserve">宋洋北路</t>
  </si>
  <si>
    <r>
      <rPr>
        <sz val="10"/>
        <color rgb="FF000000"/>
        <rFont val="Noto Sans"/>
        <family val="2"/>
      </rPr>
      <t xml:space="preserve">翔</t>
    </r>
    <r>
      <rPr>
        <sz val="10"/>
        <color rgb="FF000000"/>
        <rFont val="宋体"/>
        <family val="0"/>
        <charset val="134"/>
      </rPr>
      <t xml:space="preserve">5004</t>
    </r>
  </si>
  <si>
    <t xml:space="preserve">D00742</t>
  </si>
  <si>
    <r>
      <rPr>
        <sz val="10"/>
        <color rgb="FF000000"/>
        <rFont val="Noto Sans"/>
        <family val="2"/>
      </rPr>
      <t xml:space="preserve">宋洋南路</t>
    </r>
    <r>
      <rPr>
        <sz val="10"/>
        <color rgb="FF000000"/>
        <rFont val="宋体"/>
        <family val="0"/>
        <charset val="134"/>
      </rPr>
      <t xml:space="preserve">-</t>
    </r>
    <r>
      <rPr>
        <sz val="10"/>
        <color rgb="FF000000"/>
        <rFont val="Noto Sans"/>
        <family val="2"/>
      </rPr>
      <t xml:space="preserve">新岩大道</t>
    </r>
  </si>
  <si>
    <t xml:space="preserve">宋洋南路</t>
  </si>
  <si>
    <r>
      <rPr>
        <sz val="10"/>
        <color rgb="FF000000"/>
        <rFont val="Noto Sans"/>
        <family val="2"/>
      </rPr>
      <t xml:space="preserve">翔</t>
    </r>
    <r>
      <rPr>
        <sz val="10"/>
        <color rgb="FF000000"/>
        <rFont val="宋体"/>
        <family val="0"/>
        <charset val="134"/>
      </rPr>
      <t xml:space="preserve">5005</t>
    </r>
  </si>
  <si>
    <t xml:space="preserve">D00743</t>
  </si>
  <si>
    <r>
      <rPr>
        <sz val="10"/>
        <color rgb="FF000000"/>
        <rFont val="Noto Sans"/>
        <family val="2"/>
      </rPr>
      <t xml:space="preserve">宋洋路</t>
    </r>
    <r>
      <rPr>
        <sz val="10"/>
        <color rgb="FF000000"/>
        <rFont val="宋体"/>
        <family val="0"/>
        <charset val="134"/>
      </rPr>
      <t xml:space="preserve">-</t>
    </r>
    <r>
      <rPr>
        <sz val="10"/>
        <color rgb="FF000000"/>
        <rFont val="Noto Sans"/>
        <family val="2"/>
      </rPr>
      <t xml:space="preserve">断头路</t>
    </r>
  </si>
  <si>
    <t xml:space="preserve">城隍南路</t>
  </si>
  <si>
    <t xml:space="preserve">D00744</t>
  </si>
  <si>
    <r>
      <rPr>
        <sz val="10"/>
        <color rgb="FF000000"/>
        <rFont val="Noto Sans"/>
        <family val="2"/>
      </rPr>
      <t xml:space="preserve">城隍路</t>
    </r>
    <r>
      <rPr>
        <sz val="10"/>
        <color rgb="FF000000"/>
        <rFont val="宋体"/>
        <family val="0"/>
        <charset val="134"/>
      </rPr>
      <t xml:space="preserve">-</t>
    </r>
    <r>
      <rPr>
        <sz val="10"/>
        <color rgb="FF000000"/>
        <rFont val="Noto Sans"/>
        <family val="2"/>
      </rPr>
      <t xml:space="preserve">印斗山南路</t>
    </r>
  </si>
  <si>
    <t xml:space="preserve">D00745</t>
  </si>
  <si>
    <t xml:space="preserve">D00789</t>
  </si>
  <si>
    <r>
      <rPr>
        <sz val="10"/>
        <color rgb="FF000000"/>
        <rFont val="Noto Sans"/>
        <family val="2"/>
      </rPr>
      <t xml:space="preserve">新店新大路</t>
    </r>
    <r>
      <rPr>
        <sz val="10"/>
        <color rgb="FF000000"/>
        <rFont val="宋体"/>
        <family val="0"/>
        <charset val="134"/>
      </rPr>
      <t xml:space="preserve">-</t>
    </r>
    <r>
      <rPr>
        <sz val="10"/>
        <color rgb="FF000000"/>
        <rFont val="Noto Sans"/>
        <family val="2"/>
      </rPr>
      <t xml:space="preserve">浦尾路</t>
    </r>
  </si>
  <si>
    <r>
      <rPr>
        <sz val="10"/>
        <rFont val="Noto Sans"/>
        <family val="2"/>
      </rPr>
      <t xml:space="preserve">厦公交管通﹝</t>
    </r>
    <r>
      <rPr>
        <sz val="10"/>
        <rFont val="宋体"/>
        <family val="0"/>
        <charset val="134"/>
      </rPr>
      <t xml:space="preserve">2023﹞97</t>
    </r>
    <r>
      <rPr>
        <sz val="10"/>
        <rFont val="Noto Sans"/>
        <family val="2"/>
      </rPr>
      <t xml:space="preserve">号</t>
    </r>
  </si>
  <si>
    <r>
      <rPr>
        <sz val="10"/>
        <color rgb="FF000000"/>
        <rFont val="Noto Sans"/>
        <family val="2"/>
      </rPr>
      <t xml:space="preserve">翔</t>
    </r>
    <r>
      <rPr>
        <sz val="10"/>
        <color rgb="FF000000"/>
        <rFont val="宋体"/>
        <family val="0"/>
        <charset val="134"/>
      </rPr>
      <t xml:space="preserve">2011</t>
    </r>
  </si>
  <si>
    <t xml:space="preserve">D00790</t>
  </si>
  <si>
    <r>
      <rPr>
        <sz val="10"/>
        <color rgb="FF000000"/>
        <rFont val="Noto Sans"/>
        <family val="2"/>
      </rPr>
      <t xml:space="preserve">祥福三路</t>
    </r>
    <r>
      <rPr>
        <sz val="10"/>
        <color rgb="FF000000"/>
        <rFont val="宋体"/>
        <family val="0"/>
        <charset val="134"/>
      </rPr>
      <t xml:space="preserve">-</t>
    </r>
    <r>
      <rPr>
        <sz val="10"/>
        <color rgb="FF000000"/>
        <rFont val="Noto Sans"/>
        <family val="2"/>
      </rPr>
      <t xml:space="preserve">宋坂路</t>
    </r>
  </si>
  <si>
    <r>
      <rPr>
        <sz val="10"/>
        <color rgb="FF000000"/>
        <rFont val="Noto Sans"/>
        <family val="2"/>
      </rPr>
      <t xml:space="preserve">翔</t>
    </r>
    <r>
      <rPr>
        <sz val="10"/>
        <color rgb="FF000000"/>
        <rFont val="宋体"/>
        <family val="0"/>
        <charset val="134"/>
      </rPr>
      <t xml:space="preserve">2012</t>
    </r>
  </si>
  <si>
    <t xml:space="preserve">D00791</t>
  </si>
  <si>
    <r>
      <rPr>
        <sz val="10"/>
        <color rgb="FF000000"/>
        <rFont val="Noto Sans"/>
        <family val="2"/>
      </rPr>
      <t xml:space="preserve">断头路</t>
    </r>
    <r>
      <rPr>
        <sz val="10"/>
        <color rgb="FF000000"/>
        <rFont val="宋体"/>
        <family val="0"/>
        <charset val="134"/>
      </rPr>
      <t xml:space="preserve">-</t>
    </r>
    <r>
      <rPr>
        <sz val="10"/>
        <color rgb="FF000000"/>
        <rFont val="Noto Sans"/>
        <family val="2"/>
      </rPr>
      <t xml:space="preserve">祥福三路</t>
    </r>
    <r>
      <rPr>
        <sz val="10"/>
        <color rgb="FF000000"/>
        <rFont val="宋体"/>
        <family val="0"/>
        <charset val="134"/>
      </rPr>
      <t xml:space="preserve">-</t>
    </r>
    <r>
      <rPr>
        <sz val="10"/>
        <color rgb="FF000000"/>
        <rFont val="Noto Sans"/>
        <family val="2"/>
      </rPr>
      <t xml:space="preserve">宋
坂路</t>
    </r>
    <r>
      <rPr>
        <sz val="10"/>
        <color rgb="FF000000"/>
        <rFont val="宋体"/>
        <family val="0"/>
        <charset val="134"/>
      </rPr>
      <t xml:space="preserve">-</t>
    </r>
    <r>
      <rPr>
        <sz val="10"/>
        <color rgb="FF000000"/>
        <rFont val="Noto Sans"/>
        <family val="2"/>
      </rPr>
      <t xml:space="preserve">断头路</t>
    </r>
  </si>
  <si>
    <r>
      <rPr>
        <sz val="10"/>
        <color rgb="FF000000"/>
        <rFont val="Noto Sans"/>
        <family val="2"/>
      </rPr>
      <t xml:space="preserve">翔</t>
    </r>
    <r>
      <rPr>
        <sz val="10"/>
        <color rgb="FF000000"/>
        <rFont val="宋体"/>
        <family val="0"/>
        <charset val="134"/>
      </rPr>
      <t xml:space="preserve">2014</t>
    </r>
  </si>
  <si>
    <t xml:space="preserve">D00792</t>
  </si>
  <si>
    <t xml:space="preserve">东城合院段</t>
  </si>
  <si>
    <t xml:space="preserve">下曾路</t>
  </si>
  <si>
    <r>
      <rPr>
        <sz val="10"/>
        <color rgb="FF000000"/>
        <rFont val="Noto Sans"/>
        <family val="2"/>
      </rPr>
      <t xml:space="preserve">翔</t>
    </r>
    <r>
      <rPr>
        <sz val="10"/>
        <color rgb="FF000000"/>
        <rFont val="宋体"/>
        <family val="0"/>
        <charset val="134"/>
      </rPr>
      <t xml:space="preserve">2015</t>
    </r>
  </si>
  <si>
    <t xml:space="preserve">D00793</t>
  </si>
  <si>
    <t xml:space="preserve">祥福一路</t>
  </si>
  <si>
    <r>
      <rPr>
        <sz val="10"/>
        <color rgb="FF000000"/>
        <rFont val="Noto Sans"/>
        <family val="2"/>
      </rPr>
      <t xml:space="preserve">翔</t>
    </r>
    <r>
      <rPr>
        <sz val="10"/>
        <color rgb="FF000000"/>
        <rFont val="宋体"/>
        <family val="0"/>
        <charset val="134"/>
      </rPr>
      <t xml:space="preserve">2016</t>
    </r>
  </si>
  <si>
    <t xml:space="preserve">D00794</t>
  </si>
  <si>
    <r>
      <rPr>
        <sz val="10"/>
        <color rgb="FF000000"/>
        <rFont val="Noto Sans"/>
        <family val="2"/>
      </rPr>
      <t xml:space="preserve">祥吴一路</t>
    </r>
    <r>
      <rPr>
        <sz val="10"/>
        <color rgb="FF000000"/>
        <rFont val="宋体"/>
        <family val="0"/>
        <charset val="134"/>
      </rPr>
      <t xml:space="preserve">-</t>
    </r>
    <r>
      <rPr>
        <sz val="10"/>
        <color rgb="FF000000"/>
        <rFont val="Noto Sans"/>
        <family val="2"/>
      </rPr>
      <t xml:space="preserve">新兴路</t>
    </r>
  </si>
  <si>
    <t xml:space="preserve">祥福三路</t>
  </si>
  <si>
    <r>
      <rPr>
        <sz val="10"/>
        <color rgb="FF000000"/>
        <rFont val="Noto Sans"/>
        <family val="2"/>
      </rPr>
      <t xml:space="preserve">翔</t>
    </r>
    <r>
      <rPr>
        <sz val="10"/>
        <color rgb="FF000000"/>
        <rFont val="宋体"/>
        <family val="0"/>
        <charset val="134"/>
      </rPr>
      <t xml:space="preserve">2017</t>
    </r>
  </si>
  <si>
    <t xml:space="preserve">D00795</t>
  </si>
  <si>
    <r>
      <rPr>
        <sz val="10"/>
        <color rgb="FF000000"/>
        <rFont val="Noto Sans"/>
        <family val="2"/>
      </rPr>
      <t xml:space="preserve">祥吴二路</t>
    </r>
    <r>
      <rPr>
        <sz val="10"/>
        <color rgb="FF000000"/>
        <rFont val="宋体"/>
        <family val="0"/>
        <charset val="134"/>
      </rPr>
      <t xml:space="preserve">-</t>
    </r>
    <r>
      <rPr>
        <sz val="10"/>
        <color rgb="FF000000"/>
        <rFont val="Noto Sans"/>
        <family val="2"/>
      </rPr>
      <t xml:space="preserve">新兴路</t>
    </r>
  </si>
  <si>
    <t xml:space="preserve">陈塘路</t>
  </si>
  <si>
    <r>
      <rPr>
        <sz val="10"/>
        <color rgb="FF000000"/>
        <rFont val="Noto Sans"/>
        <family val="2"/>
      </rPr>
      <t xml:space="preserve">翔</t>
    </r>
    <r>
      <rPr>
        <sz val="10"/>
        <color rgb="FF000000"/>
        <rFont val="宋体"/>
        <family val="0"/>
        <charset val="134"/>
      </rPr>
      <t xml:space="preserve">2018</t>
    </r>
  </si>
  <si>
    <t xml:space="preserve">D00796</t>
  </si>
  <si>
    <t xml:space="preserve">新莲一路</t>
  </si>
  <si>
    <r>
      <rPr>
        <sz val="10"/>
        <color rgb="FF000000"/>
        <rFont val="Noto Sans"/>
        <family val="2"/>
      </rPr>
      <t xml:space="preserve">翔</t>
    </r>
    <r>
      <rPr>
        <sz val="10"/>
        <color rgb="FF000000"/>
        <rFont val="宋体"/>
        <family val="0"/>
        <charset val="134"/>
      </rPr>
      <t xml:space="preserve">2019</t>
    </r>
  </si>
  <si>
    <t xml:space="preserve">D00797</t>
  </si>
  <si>
    <r>
      <rPr>
        <sz val="10"/>
        <color rgb="FF000000"/>
        <rFont val="Noto Sans"/>
        <family val="2"/>
      </rPr>
      <t xml:space="preserve">翔安东路</t>
    </r>
    <r>
      <rPr>
        <sz val="10"/>
        <color rgb="FF000000"/>
        <rFont val="宋体"/>
        <family val="0"/>
        <charset val="134"/>
      </rPr>
      <t xml:space="preserve">-</t>
    </r>
    <r>
      <rPr>
        <sz val="10"/>
        <color rgb="FF000000"/>
        <rFont val="Noto Sans"/>
        <family val="2"/>
      </rPr>
      <t xml:space="preserve">宋厝路</t>
    </r>
  </si>
  <si>
    <t xml:space="preserve">新莲二路</t>
  </si>
  <si>
    <r>
      <rPr>
        <sz val="10"/>
        <color rgb="FF000000"/>
        <rFont val="Noto Sans"/>
        <family val="2"/>
      </rPr>
      <t xml:space="preserve">翔</t>
    </r>
    <r>
      <rPr>
        <sz val="10"/>
        <color rgb="FF000000"/>
        <rFont val="宋体"/>
        <family val="0"/>
        <charset val="134"/>
      </rPr>
      <t xml:space="preserve">2020</t>
    </r>
  </si>
  <si>
    <t xml:space="preserve">D00798</t>
  </si>
  <si>
    <r>
      <rPr>
        <sz val="10"/>
        <color rgb="FF000000"/>
        <rFont val="Noto Sans"/>
        <family val="2"/>
      </rPr>
      <t xml:space="preserve">祥福路</t>
    </r>
    <r>
      <rPr>
        <sz val="10"/>
        <color rgb="FF000000"/>
        <rFont val="宋体"/>
        <family val="0"/>
        <charset val="134"/>
      </rPr>
      <t xml:space="preserve">-</t>
    </r>
    <r>
      <rPr>
        <sz val="10"/>
        <color rgb="FF000000"/>
        <rFont val="Noto Sans"/>
        <family val="2"/>
      </rPr>
      <t xml:space="preserve">新莲路</t>
    </r>
  </si>
  <si>
    <t xml:space="preserve">文贤路</t>
  </si>
  <si>
    <r>
      <rPr>
        <sz val="10"/>
        <color rgb="FF000000"/>
        <rFont val="Noto Sans"/>
        <family val="2"/>
      </rPr>
      <t xml:space="preserve">翔</t>
    </r>
    <r>
      <rPr>
        <sz val="10"/>
        <color rgb="FF000000"/>
        <rFont val="宋体"/>
        <family val="0"/>
        <charset val="134"/>
      </rPr>
      <t xml:space="preserve">2021</t>
    </r>
  </si>
  <si>
    <t xml:space="preserve">D00799</t>
  </si>
  <si>
    <r>
      <rPr>
        <sz val="10"/>
        <color rgb="FF000000"/>
        <rFont val="Noto Sans"/>
        <family val="2"/>
      </rPr>
      <t xml:space="preserve">洪钟大道</t>
    </r>
    <r>
      <rPr>
        <sz val="10"/>
        <color rgb="FF000000"/>
        <rFont val="宋体"/>
        <family val="0"/>
        <charset val="134"/>
      </rPr>
      <t xml:space="preserve">-</t>
    </r>
    <r>
      <rPr>
        <sz val="10"/>
        <color rgb="FF000000"/>
        <rFont val="Noto Sans"/>
        <family val="2"/>
      </rPr>
      <t xml:space="preserve">翔安东路</t>
    </r>
  </si>
  <si>
    <t xml:space="preserve">文礼路</t>
  </si>
  <si>
    <r>
      <rPr>
        <sz val="10"/>
        <color rgb="FF000000"/>
        <rFont val="Noto Sans"/>
        <family val="2"/>
      </rPr>
      <t xml:space="preserve">翔</t>
    </r>
    <r>
      <rPr>
        <sz val="10"/>
        <color rgb="FF000000"/>
        <rFont val="宋体"/>
        <family val="0"/>
        <charset val="134"/>
      </rPr>
      <t xml:space="preserve">2022</t>
    </r>
  </si>
  <si>
    <t xml:space="preserve">D00800</t>
  </si>
  <si>
    <t xml:space="preserve">文勤路</t>
  </si>
  <si>
    <r>
      <rPr>
        <sz val="10"/>
        <color rgb="FF000000"/>
        <rFont val="Noto Sans"/>
        <family val="2"/>
      </rPr>
      <t xml:space="preserve">翔</t>
    </r>
    <r>
      <rPr>
        <sz val="10"/>
        <color rgb="FF000000"/>
        <rFont val="宋体"/>
        <family val="0"/>
        <charset val="134"/>
      </rPr>
      <t xml:space="preserve">2023</t>
    </r>
  </si>
  <si>
    <t xml:space="preserve">D00801</t>
  </si>
  <si>
    <t xml:space="preserve">文信路</t>
  </si>
  <si>
    <r>
      <rPr>
        <sz val="10"/>
        <color rgb="FF000000"/>
        <rFont val="Noto Sans"/>
        <family val="2"/>
      </rPr>
      <t xml:space="preserve">翔</t>
    </r>
    <r>
      <rPr>
        <sz val="10"/>
        <color rgb="FF000000"/>
        <rFont val="宋体"/>
        <family val="0"/>
        <charset val="134"/>
      </rPr>
      <t xml:space="preserve">2024</t>
    </r>
  </si>
  <si>
    <t xml:space="preserve">D00802</t>
  </si>
  <si>
    <t xml:space="preserve">浦尾路</t>
  </si>
  <si>
    <r>
      <rPr>
        <sz val="10"/>
        <color rgb="FF000000"/>
        <rFont val="Noto Sans"/>
        <family val="2"/>
      </rPr>
      <t xml:space="preserve">翔</t>
    </r>
    <r>
      <rPr>
        <sz val="10"/>
        <color rgb="FF000000"/>
        <rFont val="宋体"/>
        <family val="0"/>
        <charset val="134"/>
      </rPr>
      <t xml:space="preserve">2025</t>
    </r>
  </si>
  <si>
    <t xml:space="preserve">D00803</t>
  </si>
  <si>
    <r>
      <rPr>
        <sz val="10"/>
        <color rgb="FF000000"/>
        <rFont val="Noto Sans"/>
        <family val="2"/>
      </rPr>
      <t xml:space="preserve">洪钟大道</t>
    </r>
    <r>
      <rPr>
        <sz val="10"/>
        <color rgb="FF000000"/>
        <rFont val="宋体"/>
        <family val="0"/>
        <charset val="134"/>
      </rPr>
      <t xml:space="preserve">-</t>
    </r>
    <r>
      <rPr>
        <sz val="10"/>
        <color rgb="FF000000"/>
        <rFont val="Noto Sans"/>
        <family val="2"/>
      </rPr>
      <t xml:space="preserve">断头路</t>
    </r>
  </si>
  <si>
    <t xml:space="preserve">洪前北路</t>
  </si>
  <si>
    <r>
      <rPr>
        <sz val="10"/>
        <color rgb="FF000000"/>
        <rFont val="Noto Sans"/>
        <family val="2"/>
      </rPr>
      <t xml:space="preserve">翔</t>
    </r>
    <r>
      <rPr>
        <sz val="10"/>
        <color rgb="FF000000"/>
        <rFont val="宋体"/>
        <family val="0"/>
        <charset val="134"/>
      </rPr>
      <t xml:space="preserve">2026</t>
    </r>
  </si>
  <si>
    <t xml:space="preserve">D00804</t>
  </si>
  <si>
    <t xml:space="preserve">后莲路</t>
  </si>
  <si>
    <r>
      <rPr>
        <sz val="10"/>
        <color rgb="FF000000"/>
        <rFont val="Noto Sans"/>
        <family val="2"/>
      </rPr>
      <t xml:space="preserve">翔</t>
    </r>
    <r>
      <rPr>
        <sz val="10"/>
        <color rgb="FF000000"/>
        <rFont val="宋体"/>
        <family val="0"/>
        <charset val="134"/>
      </rPr>
      <t xml:space="preserve">6001</t>
    </r>
  </si>
  <si>
    <t xml:space="preserve">D00805</t>
  </si>
  <si>
    <r>
      <rPr>
        <sz val="10"/>
        <color rgb="FF000000"/>
        <rFont val="Noto Sans"/>
        <family val="2"/>
      </rPr>
      <t xml:space="preserve">舫山西二路</t>
    </r>
    <r>
      <rPr>
        <sz val="10"/>
        <color rgb="FF000000"/>
        <rFont val="宋体"/>
        <family val="0"/>
        <charset val="134"/>
      </rPr>
      <t xml:space="preserve">-</t>
    </r>
    <r>
      <rPr>
        <sz val="10"/>
        <color rgb="FF000000"/>
        <rFont val="Noto Sans"/>
        <family val="2"/>
      </rPr>
      <t xml:space="preserve">亭洋路</t>
    </r>
  </si>
  <si>
    <t xml:space="preserve">亭莲路</t>
  </si>
  <si>
    <r>
      <rPr>
        <sz val="10"/>
        <color rgb="FF000000"/>
        <rFont val="Noto Sans"/>
        <family val="2"/>
      </rPr>
      <t xml:space="preserve">翔</t>
    </r>
    <r>
      <rPr>
        <sz val="10"/>
        <color rgb="FF000000"/>
        <rFont val="宋体"/>
        <family val="0"/>
        <charset val="134"/>
      </rPr>
      <t xml:space="preserve">6002</t>
    </r>
  </si>
  <si>
    <t xml:space="preserve">D00806</t>
  </si>
  <si>
    <r>
      <rPr>
        <sz val="10"/>
        <color rgb="FF000000"/>
        <rFont val="Noto Sans"/>
        <family val="2"/>
      </rPr>
      <t xml:space="preserve">莲亭一路</t>
    </r>
    <r>
      <rPr>
        <sz val="10"/>
        <color rgb="FF000000"/>
        <rFont val="宋体"/>
        <family val="0"/>
        <charset val="134"/>
      </rPr>
      <t xml:space="preserve">-</t>
    </r>
    <r>
      <rPr>
        <sz val="10"/>
        <color rgb="FF000000"/>
        <rFont val="Noto Sans"/>
        <family val="2"/>
      </rPr>
      <t xml:space="preserve">万科金域堤香</t>
    </r>
  </si>
  <si>
    <t xml:space="preserve">亭洋路</t>
  </si>
  <si>
    <r>
      <rPr>
        <sz val="10"/>
        <color rgb="FF000000"/>
        <rFont val="Noto Sans"/>
        <family val="2"/>
      </rPr>
      <t xml:space="preserve">翔</t>
    </r>
    <r>
      <rPr>
        <sz val="10"/>
        <color rgb="FF000000"/>
        <rFont val="宋体"/>
        <family val="0"/>
        <charset val="134"/>
      </rPr>
      <t xml:space="preserve">6003</t>
    </r>
  </si>
  <si>
    <t xml:space="preserve">D00807</t>
  </si>
  <si>
    <r>
      <rPr>
        <sz val="10"/>
        <color rgb="FF000000"/>
        <rFont val="Noto Sans"/>
        <family val="2"/>
      </rPr>
      <t xml:space="preserve">翔安大道</t>
    </r>
    <r>
      <rPr>
        <sz val="10"/>
        <color rgb="FF000000"/>
        <rFont val="宋体"/>
        <family val="0"/>
        <charset val="134"/>
      </rPr>
      <t xml:space="preserve">-</t>
    </r>
    <r>
      <rPr>
        <sz val="10"/>
        <color rgb="FF000000"/>
        <rFont val="Noto Sans"/>
        <family val="2"/>
      </rPr>
      <t xml:space="preserve">后莲路</t>
    </r>
    <r>
      <rPr>
        <sz val="10"/>
        <color rgb="FF000000"/>
        <rFont val="宋体"/>
        <family val="0"/>
        <charset val="134"/>
      </rPr>
      <t xml:space="preserve">-</t>
    </r>
    <r>
      <rPr>
        <sz val="10"/>
        <color rgb="FF000000"/>
        <rFont val="Noto Sans"/>
        <family val="2"/>
      </rPr>
      <t xml:space="preserve">村庄</t>
    </r>
  </si>
  <si>
    <t xml:space="preserve">候阁路</t>
  </si>
  <si>
    <r>
      <rPr>
        <sz val="10"/>
        <color rgb="FF000000"/>
        <rFont val="Noto Sans"/>
        <family val="2"/>
      </rPr>
      <t xml:space="preserve">翔</t>
    </r>
    <r>
      <rPr>
        <sz val="10"/>
        <color rgb="FF000000"/>
        <rFont val="宋体"/>
        <family val="0"/>
        <charset val="134"/>
      </rPr>
      <t xml:space="preserve">6004</t>
    </r>
  </si>
  <si>
    <t xml:space="preserve">D00808</t>
  </si>
  <si>
    <r>
      <rPr>
        <sz val="10"/>
        <color rgb="FF000000"/>
        <rFont val="Noto Sans"/>
        <family val="2"/>
      </rPr>
      <t xml:space="preserve">翔安大道</t>
    </r>
    <r>
      <rPr>
        <sz val="10"/>
        <color rgb="FF000000"/>
        <rFont val="宋体"/>
        <family val="0"/>
        <charset val="134"/>
      </rPr>
      <t xml:space="preserve">-</t>
    </r>
    <r>
      <rPr>
        <sz val="10"/>
        <color rgb="FF000000"/>
        <rFont val="Noto Sans"/>
        <family val="2"/>
      </rPr>
      <t xml:space="preserve">村庄段</t>
    </r>
  </si>
  <si>
    <t xml:space="preserve">莲亭一路</t>
  </si>
  <si>
    <r>
      <rPr>
        <sz val="10"/>
        <color rgb="FF000000"/>
        <rFont val="Noto Sans"/>
        <family val="2"/>
      </rPr>
      <t xml:space="preserve">翔</t>
    </r>
    <r>
      <rPr>
        <sz val="10"/>
        <color rgb="FF000000"/>
        <rFont val="宋体"/>
        <family val="0"/>
        <charset val="134"/>
      </rPr>
      <t xml:space="preserve">6005</t>
    </r>
  </si>
  <si>
    <t xml:space="preserve">D00809</t>
  </si>
  <si>
    <r>
      <rPr>
        <sz val="10"/>
        <color rgb="FF000000"/>
        <rFont val="Noto Sans"/>
        <family val="2"/>
      </rPr>
      <t xml:space="preserve">后莲路</t>
    </r>
    <r>
      <rPr>
        <sz val="10"/>
        <color rgb="FF000000"/>
        <rFont val="宋体"/>
        <family val="0"/>
        <charset val="134"/>
      </rPr>
      <t xml:space="preserve">-</t>
    </r>
    <r>
      <rPr>
        <sz val="10"/>
        <color rgb="FF000000"/>
        <rFont val="Noto Sans"/>
        <family val="2"/>
      </rPr>
      <t xml:space="preserve">翔安大道</t>
    </r>
  </si>
  <si>
    <t xml:space="preserve">海景北二路</t>
  </si>
  <si>
    <r>
      <rPr>
        <sz val="10"/>
        <color rgb="FF000000"/>
        <rFont val="Noto Sans"/>
        <family val="2"/>
      </rPr>
      <t xml:space="preserve">沧</t>
    </r>
    <r>
      <rPr>
        <sz val="10"/>
        <color rgb="FF000000"/>
        <rFont val="宋体"/>
        <family val="0"/>
        <charset val="134"/>
      </rPr>
      <t xml:space="preserve">4064</t>
    </r>
  </si>
  <si>
    <t xml:space="preserve">D00891</t>
  </si>
  <si>
    <r>
      <rPr>
        <sz val="10"/>
        <rFont val="Noto Sans"/>
        <family val="2"/>
      </rPr>
      <t xml:space="preserve">厦公交警通〔</t>
    </r>
    <r>
      <rPr>
        <sz val="10"/>
        <rFont val="宋体"/>
        <family val="0"/>
        <charset val="134"/>
      </rPr>
      <t xml:space="preserve">2025</t>
    </r>
    <r>
      <rPr>
        <sz val="10"/>
        <rFont val="Noto Sans"/>
        <family val="2"/>
      </rPr>
      <t xml:space="preserve">〕</t>
    </r>
    <r>
      <rPr>
        <sz val="10"/>
        <rFont val="宋体"/>
        <family val="0"/>
        <charset val="134"/>
      </rPr>
      <t xml:space="preserve">43</t>
    </r>
    <r>
      <rPr>
        <sz val="10"/>
        <rFont val="Noto Sans"/>
        <family val="2"/>
      </rPr>
      <t xml:space="preserve">号</t>
    </r>
  </si>
  <si>
    <t xml:space="preserve">三    类</t>
  </si>
  <si>
    <t xml:space="preserve">龙翔路停车场</t>
  </si>
  <si>
    <r>
      <rPr>
        <sz val="10"/>
        <color rgb="FF000000"/>
        <rFont val="Noto Sans"/>
        <family val="2"/>
      </rPr>
      <t xml:space="preserve">思</t>
    </r>
    <r>
      <rPr>
        <sz val="10"/>
        <color rgb="FF000000"/>
        <rFont val="宋体"/>
        <family val="0"/>
        <charset val="134"/>
      </rPr>
      <t xml:space="preserve">6018</t>
    </r>
  </si>
  <si>
    <t xml:space="preserve">D00357</t>
  </si>
  <si>
    <t xml:space="preserve">龙山中路至龙华路</t>
  </si>
  <si>
    <r>
      <rPr>
        <sz val="10"/>
        <color rgb="FF000000"/>
        <rFont val="Noto Sans"/>
        <family val="2"/>
      </rPr>
      <t xml:space="preserve">厦公交管通</t>
    </r>
    <r>
      <rPr>
        <sz val="10"/>
        <color rgb="FF000000"/>
        <rFont val="宋体"/>
        <family val="0"/>
        <charset val="134"/>
      </rPr>
      <t xml:space="preserve">[2018]18</t>
    </r>
    <r>
      <rPr>
        <sz val="10"/>
        <color rgb="FF000000"/>
        <rFont val="Noto Sans"/>
        <family val="2"/>
      </rPr>
      <t xml:space="preserve">号</t>
    </r>
  </si>
  <si>
    <t xml:space="preserve">龙山中路</t>
  </si>
  <si>
    <r>
      <rPr>
        <sz val="10"/>
        <color rgb="FF000000"/>
        <rFont val="Noto Sans"/>
        <family val="2"/>
      </rPr>
      <t xml:space="preserve">思</t>
    </r>
    <r>
      <rPr>
        <sz val="10"/>
        <color rgb="FF000000"/>
        <rFont val="宋体"/>
        <family val="0"/>
        <charset val="134"/>
      </rPr>
      <t xml:space="preserve">6017</t>
    </r>
  </si>
  <si>
    <t xml:space="preserve">D00349</t>
  </si>
  <si>
    <r>
      <rPr>
        <sz val="10"/>
        <color rgb="FF000000"/>
        <rFont val="Noto Sans"/>
        <family val="2"/>
      </rPr>
      <t xml:space="preserve">厦公交管通</t>
    </r>
    <r>
      <rPr>
        <sz val="10"/>
        <color rgb="FF000000"/>
        <rFont val="宋体"/>
        <family val="0"/>
        <charset val="134"/>
      </rPr>
      <t xml:space="preserve">[2016]48</t>
    </r>
    <r>
      <rPr>
        <sz val="10"/>
        <color rgb="FF000000"/>
        <rFont val="Noto Sans"/>
        <family val="2"/>
      </rPr>
      <t xml:space="preserve">号</t>
    </r>
  </si>
  <si>
    <t xml:space="preserve">前埔中二路停车场</t>
  </si>
  <si>
    <r>
      <rPr>
        <sz val="10"/>
        <color rgb="FF000000"/>
        <rFont val="Noto Sans"/>
        <family val="2"/>
      </rPr>
      <t xml:space="preserve">思</t>
    </r>
    <r>
      <rPr>
        <sz val="10"/>
        <color rgb="FF000000"/>
        <rFont val="宋体"/>
        <family val="0"/>
        <charset val="134"/>
      </rPr>
      <t xml:space="preserve">7026</t>
    </r>
  </si>
  <si>
    <t xml:space="preserve">D00159</t>
  </si>
  <si>
    <t xml:space="preserve">前埔路至前埔东路</t>
  </si>
  <si>
    <r>
      <rPr>
        <sz val="10"/>
        <color rgb="FF000000"/>
        <rFont val="Noto Sans"/>
        <family val="2"/>
      </rPr>
      <t xml:space="preserve">厦公交管通</t>
    </r>
    <r>
      <rPr>
        <sz val="10"/>
        <color rgb="FF000000"/>
        <rFont val="宋体"/>
        <family val="0"/>
        <charset val="134"/>
      </rPr>
      <t xml:space="preserve">[2016]8</t>
    </r>
    <r>
      <rPr>
        <sz val="10"/>
        <color rgb="FF000000"/>
        <rFont val="Noto Sans"/>
        <family val="2"/>
      </rPr>
      <t xml:space="preserve">号</t>
    </r>
  </si>
  <si>
    <t xml:space="preserve">岭兜三路停车场</t>
  </si>
  <si>
    <r>
      <rPr>
        <sz val="10"/>
        <color rgb="FF000000"/>
        <rFont val="Noto Sans"/>
        <family val="2"/>
      </rPr>
      <t xml:space="preserve">思</t>
    </r>
    <r>
      <rPr>
        <sz val="10"/>
        <color rgb="FF000000"/>
        <rFont val="宋体"/>
        <family val="0"/>
        <charset val="134"/>
      </rPr>
      <t xml:space="preserve">7020</t>
    </r>
  </si>
  <si>
    <t xml:space="preserve">D00109</t>
  </si>
  <si>
    <t xml:space="preserve">岭兜二路至前埔北路</t>
  </si>
  <si>
    <t xml:space="preserve">岭兜二路停车场</t>
  </si>
  <si>
    <r>
      <rPr>
        <sz val="10"/>
        <color rgb="FF000000"/>
        <rFont val="Noto Sans"/>
        <family val="2"/>
      </rPr>
      <t xml:space="preserve">思</t>
    </r>
    <r>
      <rPr>
        <sz val="10"/>
        <color rgb="FF000000"/>
        <rFont val="宋体"/>
        <family val="0"/>
        <charset val="134"/>
      </rPr>
      <t xml:space="preserve">7018</t>
    </r>
  </si>
  <si>
    <t xml:space="preserve">D00111</t>
  </si>
  <si>
    <t xml:space="preserve">前浦东路至岭兜三路</t>
  </si>
  <si>
    <t xml:space="preserve">岭兜北二路停车场</t>
  </si>
  <si>
    <r>
      <rPr>
        <sz val="10"/>
        <color rgb="FF000000"/>
        <rFont val="Noto Sans"/>
        <family val="2"/>
      </rPr>
      <t xml:space="preserve">思</t>
    </r>
    <r>
      <rPr>
        <sz val="10"/>
        <color rgb="FF000000"/>
        <rFont val="宋体"/>
        <family val="0"/>
        <charset val="134"/>
      </rPr>
      <t xml:space="preserve">7017</t>
    </r>
  </si>
  <si>
    <t xml:space="preserve">D00112</t>
  </si>
  <si>
    <t xml:space="preserve">前埔东路至前埔路</t>
  </si>
  <si>
    <t xml:space="preserve">潘宅路停车场</t>
  </si>
  <si>
    <r>
      <rPr>
        <sz val="10"/>
        <color rgb="FF000000"/>
        <rFont val="Noto Sans"/>
        <family val="2"/>
      </rPr>
      <t xml:space="preserve">思</t>
    </r>
    <r>
      <rPr>
        <sz val="10"/>
        <color rgb="FF000000"/>
        <rFont val="宋体"/>
        <family val="0"/>
        <charset val="134"/>
      </rPr>
      <t xml:space="preserve">7014</t>
    </r>
  </si>
  <si>
    <t xml:space="preserve">D00115</t>
  </si>
  <si>
    <t xml:space="preserve">福满山庄</t>
  </si>
  <si>
    <t xml:space="preserve">盘龙路停车场</t>
  </si>
  <si>
    <r>
      <rPr>
        <sz val="10"/>
        <color rgb="FF000000"/>
        <rFont val="Noto Sans"/>
        <family val="2"/>
      </rPr>
      <t xml:space="preserve">思</t>
    </r>
    <r>
      <rPr>
        <sz val="10"/>
        <color rgb="FF000000"/>
        <rFont val="宋体"/>
        <family val="0"/>
        <charset val="134"/>
      </rPr>
      <t xml:space="preserve">6013</t>
    </r>
  </si>
  <si>
    <t xml:space="preserve">D00134</t>
  </si>
  <si>
    <t xml:space="preserve">禹州幼儿园</t>
  </si>
  <si>
    <t xml:space="preserve">龙山东路停车场</t>
  </si>
  <si>
    <r>
      <rPr>
        <sz val="10"/>
        <color rgb="FF000000"/>
        <rFont val="Noto Sans"/>
        <family val="2"/>
      </rPr>
      <t xml:space="preserve">思</t>
    </r>
    <r>
      <rPr>
        <sz val="10"/>
        <color rgb="FF000000"/>
        <rFont val="宋体"/>
        <family val="0"/>
        <charset val="134"/>
      </rPr>
      <t xml:space="preserve">6012</t>
    </r>
  </si>
  <si>
    <t xml:space="preserve">D00135</t>
  </si>
  <si>
    <t xml:space="preserve">龙山南路至龙山东二路</t>
  </si>
  <si>
    <t xml:space="preserve">龙山东二路停车场</t>
  </si>
  <si>
    <r>
      <rPr>
        <sz val="10"/>
        <color rgb="FF000000"/>
        <rFont val="Noto Sans"/>
        <family val="2"/>
      </rPr>
      <t xml:space="preserve">思</t>
    </r>
    <r>
      <rPr>
        <sz val="10"/>
        <color rgb="FF000000"/>
        <rFont val="宋体"/>
        <family val="0"/>
        <charset val="134"/>
      </rPr>
      <t xml:space="preserve">6011</t>
    </r>
  </si>
  <si>
    <t xml:space="preserve">D00136</t>
  </si>
  <si>
    <t xml:space="preserve">莲花南路停车场</t>
  </si>
  <si>
    <r>
      <rPr>
        <sz val="10"/>
        <color rgb="FF000000"/>
        <rFont val="Noto Sans"/>
        <family val="2"/>
      </rPr>
      <t xml:space="preserve">思</t>
    </r>
    <r>
      <rPr>
        <sz val="10"/>
        <color rgb="FF000000"/>
        <rFont val="宋体"/>
        <family val="0"/>
        <charset val="134"/>
      </rPr>
      <t xml:space="preserve">6010</t>
    </r>
  </si>
  <si>
    <t xml:space="preserve">D00137</t>
  </si>
  <si>
    <t xml:space="preserve">实验幼儿园斜对面</t>
  </si>
  <si>
    <t xml:space="preserve">岭兜一里 </t>
  </si>
  <si>
    <r>
      <rPr>
        <sz val="10"/>
        <color rgb="FF000000"/>
        <rFont val="宋体"/>
        <family val="0"/>
        <charset val="134"/>
      </rPr>
      <t xml:space="preserve">
</t>
    </r>
    <r>
      <rPr>
        <sz val="10"/>
        <color rgb="FF000000"/>
        <rFont val="Noto Sans"/>
        <family val="2"/>
      </rPr>
      <t xml:space="preserve">思</t>
    </r>
    <r>
      <rPr>
        <sz val="10"/>
        <color rgb="FF000000"/>
        <rFont val="宋体"/>
        <family val="0"/>
        <charset val="134"/>
      </rPr>
      <t xml:space="preserve">7033
</t>
    </r>
  </si>
  <si>
    <t xml:space="preserve">D00648</t>
  </si>
  <si>
    <t xml:space="preserve">岭兜花卉市场边上</t>
  </si>
  <si>
    <t xml:space="preserve">金鼎路</t>
  </si>
  <si>
    <r>
      <rPr>
        <sz val="10"/>
        <color rgb="FF000000"/>
        <rFont val="Noto Sans"/>
        <family val="2"/>
      </rPr>
      <t xml:space="preserve">湖</t>
    </r>
    <r>
      <rPr>
        <sz val="10"/>
        <color rgb="FF000000"/>
        <rFont val="宋体"/>
        <family val="0"/>
        <charset val="134"/>
      </rPr>
      <t xml:space="preserve">2011</t>
    </r>
  </si>
  <si>
    <t xml:space="preserve">D00412</t>
  </si>
  <si>
    <t xml:space="preserve">金鼎社区周边</t>
  </si>
  <si>
    <t xml:space="preserve">长宁路</t>
  </si>
  <si>
    <r>
      <rPr>
        <sz val="10"/>
        <color rgb="FF000000"/>
        <rFont val="Noto Sans"/>
        <family val="2"/>
      </rPr>
      <t xml:space="preserve">湖</t>
    </r>
    <r>
      <rPr>
        <sz val="10"/>
        <color rgb="FF000000"/>
        <rFont val="宋体"/>
        <family val="0"/>
        <charset val="134"/>
      </rPr>
      <t xml:space="preserve">3011</t>
    </r>
  </si>
  <si>
    <t xml:space="preserve">D00253</t>
  </si>
  <si>
    <t xml:space="preserve">长河路至长虹路</t>
  </si>
  <si>
    <t xml:space="preserve">158592188898</t>
  </si>
  <si>
    <t xml:space="preserve">华盛路</t>
  </si>
  <si>
    <r>
      <rPr>
        <sz val="10"/>
        <color rgb="FF000000"/>
        <rFont val="Noto Sans"/>
        <family val="2"/>
      </rPr>
      <t xml:space="preserve">湖</t>
    </r>
    <r>
      <rPr>
        <sz val="10"/>
        <color rgb="FF000000"/>
        <rFont val="宋体"/>
        <family val="0"/>
        <charset val="134"/>
      </rPr>
      <t xml:space="preserve">2006</t>
    </r>
  </si>
  <si>
    <t xml:space="preserve">D00234</t>
  </si>
  <si>
    <t xml:space="preserve">悦华路至昌宾路</t>
  </si>
  <si>
    <t xml:space="preserve">占道停车泊位移交函（第六批）</t>
  </si>
  <si>
    <t xml:space="preserve">昌宾路</t>
  </si>
  <si>
    <r>
      <rPr>
        <sz val="10"/>
        <color rgb="FF000000"/>
        <rFont val="Noto Sans"/>
        <family val="2"/>
      </rPr>
      <t xml:space="preserve">湖</t>
    </r>
    <r>
      <rPr>
        <sz val="10"/>
        <color rgb="FF000000"/>
        <rFont val="宋体"/>
        <family val="0"/>
        <charset val="134"/>
      </rPr>
      <t xml:space="preserve">2005</t>
    </r>
  </si>
  <si>
    <t xml:space="preserve">D00235</t>
  </si>
  <si>
    <t xml:space="preserve">华盛路至华昌路</t>
  </si>
  <si>
    <t xml:space="preserve">创新三路</t>
  </si>
  <si>
    <r>
      <rPr>
        <sz val="10"/>
        <color rgb="FF000000"/>
        <rFont val="Noto Sans"/>
        <family val="2"/>
      </rPr>
      <t xml:space="preserve">湖</t>
    </r>
    <r>
      <rPr>
        <sz val="10"/>
        <color rgb="FF000000"/>
        <rFont val="宋体"/>
        <family val="0"/>
        <charset val="134"/>
      </rPr>
      <t xml:space="preserve">3005</t>
    </r>
  </si>
  <si>
    <t xml:space="preserve">D00238</t>
  </si>
  <si>
    <t xml:space="preserve">新丰路至创新路</t>
  </si>
  <si>
    <r>
      <rPr>
        <sz val="10"/>
        <color rgb="FF000000"/>
        <rFont val="Noto Sans"/>
        <family val="2"/>
      </rPr>
      <t xml:space="preserve">湖</t>
    </r>
    <r>
      <rPr>
        <sz val="10"/>
        <color rgb="FF000000"/>
        <rFont val="宋体"/>
        <family val="0"/>
        <charset val="134"/>
      </rPr>
      <t xml:space="preserve">3003</t>
    </r>
  </si>
  <si>
    <t xml:space="preserve">D00239</t>
  </si>
  <si>
    <t xml:space="preserve">马龚路至创新二路</t>
  </si>
  <si>
    <t xml:space="preserve">华光西路</t>
  </si>
  <si>
    <r>
      <rPr>
        <sz val="10"/>
        <color rgb="FF000000"/>
        <rFont val="Noto Sans"/>
        <family val="2"/>
      </rPr>
      <t xml:space="preserve">湖</t>
    </r>
    <r>
      <rPr>
        <sz val="10"/>
        <color rgb="FF000000"/>
        <rFont val="宋体"/>
        <family val="0"/>
        <charset val="134"/>
      </rPr>
      <t xml:space="preserve">2002</t>
    </r>
  </si>
  <si>
    <t xml:space="preserve">D00251</t>
  </si>
  <si>
    <t xml:space="preserve">嘉园路至悦华路</t>
  </si>
  <si>
    <t xml:space="preserve">祥云一路</t>
  </si>
  <si>
    <r>
      <rPr>
        <sz val="10"/>
        <rFont val="Noto Sans"/>
        <family val="2"/>
      </rPr>
      <t xml:space="preserve">湖</t>
    </r>
    <r>
      <rPr>
        <sz val="10"/>
        <rFont val="Arial"/>
        <family val="0"/>
      </rPr>
      <t xml:space="preserve">3012</t>
    </r>
  </si>
  <si>
    <t xml:space="preserve">D00491</t>
  </si>
  <si>
    <t xml:space="preserve">航空港货运对面</t>
  </si>
  <si>
    <t xml:space="preserve">殿前加油站</t>
  </si>
  <si>
    <r>
      <rPr>
        <sz val="10"/>
        <rFont val="Noto Sans"/>
        <family val="2"/>
      </rPr>
      <t xml:space="preserve">湖</t>
    </r>
    <r>
      <rPr>
        <sz val="10"/>
        <rFont val="Arial"/>
        <family val="0"/>
      </rPr>
      <t xml:space="preserve">3013</t>
    </r>
  </si>
  <si>
    <t xml:space="preserve">D00492</t>
  </si>
  <si>
    <t xml:space="preserve">嘉禾路至殿前一路</t>
  </si>
  <si>
    <t xml:space="preserve">创新路</t>
  </si>
  <si>
    <r>
      <rPr>
        <sz val="10"/>
        <rFont val="Noto Sans"/>
        <family val="2"/>
      </rPr>
      <t xml:space="preserve">湖</t>
    </r>
    <r>
      <rPr>
        <sz val="10"/>
        <rFont val="Arial"/>
        <family val="0"/>
      </rPr>
      <t xml:space="preserve">3016</t>
    </r>
  </si>
  <si>
    <t xml:space="preserve">D00493</t>
  </si>
  <si>
    <r>
      <rPr>
        <sz val="10"/>
        <rFont val="Noto Sans"/>
        <family val="2"/>
      </rPr>
      <t xml:space="preserve">马垄路</t>
    </r>
    <r>
      <rPr>
        <sz val="10"/>
        <rFont val="宋体"/>
        <family val="0"/>
        <charset val="134"/>
      </rPr>
      <t xml:space="preserve">-</t>
    </r>
    <r>
      <rPr>
        <sz val="10"/>
        <rFont val="Noto Sans"/>
        <family val="2"/>
      </rPr>
      <t xml:space="preserve">火炬北</t>
    </r>
  </si>
  <si>
    <t xml:space="preserve">创业桥</t>
  </si>
  <si>
    <r>
      <rPr>
        <sz val="10"/>
        <rFont val="Noto Sans"/>
        <family val="2"/>
      </rPr>
      <t xml:space="preserve">湖</t>
    </r>
    <r>
      <rPr>
        <sz val="10"/>
        <rFont val="Arial"/>
        <family val="0"/>
      </rPr>
      <t xml:space="preserve">3017</t>
    </r>
  </si>
  <si>
    <t xml:space="preserve">D00494</t>
  </si>
  <si>
    <r>
      <rPr>
        <sz val="10"/>
        <rFont val="Noto Sans"/>
        <family val="2"/>
      </rPr>
      <t xml:space="preserve">火炬路</t>
    </r>
    <r>
      <rPr>
        <sz val="10"/>
        <rFont val="宋体"/>
        <family val="0"/>
        <charset val="134"/>
      </rPr>
      <t xml:space="preserve">-</t>
    </r>
    <r>
      <rPr>
        <sz val="10"/>
        <rFont val="Noto Sans"/>
        <family val="2"/>
      </rPr>
      <t xml:space="preserve">创业桥底下</t>
    </r>
  </si>
  <si>
    <t xml:space="preserve">马垄路</t>
  </si>
  <si>
    <r>
      <rPr>
        <sz val="10"/>
        <rFont val="Noto Sans"/>
        <family val="2"/>
      </rPr>
      <t xml:space="preserve">湖</t>
    </r>
    <r>
      <rPr>
        <sz val="10"/>
        <rFont val="Arial"/>
        <family val="0"/>
      </rPr>
      <t xml:space="preserve">3018</t>
    </r>
  </si>
  <si>
    <t xml:space="preserve">D00561</t>
  </si>
  <si>
    <t xml:space="preserve">创新路至夏芝科技公司</t>
  </si>
  <si>
    <t xml:space="preserve">环岛东路辅路</t>
  </si>
  <si>
    <r>
      <rPr>
        <sz val="10"/>
        <rFont val="Noto Sans"/>
        <family val="2"/>
      </rPr>
      <t xml:space="preserve">湖</t>
    </r>
    <r>
      <rPr>
        <sz val="10"/>
        <rFont val="Arial"/>
        <family val="0"/>
      </rPr>
      <t xml:space="preserve">4013</t>
    </r>
  </si>
  <si>
    <t xml:space="preserve">D00726</t>
  </si>
  <si>
    <t xml:space="preserve">厦金湾直升机场至五通码头派出所治安执勤点</t>
  </si>
  <si>
    <t xml:space="preserve">华光西二路</t>
  </si>
  <si>
    <r>
      <rPr>
        <sz val="10"/>
        <rFont val="Noto Sans"/>
        <family val="2"/>
      </rPr>
      <t xml:space="preserve">湖</t>
    </r>
    <r>
      <rPr>
        <sz val="10"/>
        <rFont val="宋体"/>
        <family val="0"/>
        <charset val="134"/>
      </rPr>
      <t xml:space="preserve">2013</t>
    </r>
  </si>
  <si>
    <t xml:space="preserve">D00356</t>
  </si>
  <si>
    <t xml:space="preserve">华光西路至华光路</t>
  </si>
  <si>
    <t xml:space="preserve">象兴一路
</t>
  </si>
  <si>
    <r>
      <rPr>
        <sz val="10"/>
        <rFont val="Noto Sans"/>
        <family val="2"/>
      </rPr>
      <t xml:space="preserve">象兴</t>
    </r>
    <r>
      <rPr>
        <sz val="10"/>
        <rFont val="方正书宋_GBK"/>
        <family val="0"/>
      </rPr>
      <t xml:space="preserve">001
</t>
    </r>
  </si>
  <si>
    <t xml:space="preserve">屿北一路至屿北五路
</t>
  </si>
  <si>
    <t xml:space="preserve">52
</t>
  </si>
  <si>
    <t xml:space="preserve">厦门市政公共服务管理有限公司</t>
  </si>
  <si>
    <t xml:space="preserve">谢炜</t>
  </si>
  <si>
    <r>
      <rPr>
        <sz val="10"/>
        <rFont val="Noto Sans"/>
        <family val="2"/>
      </rPr>
      <t xml:space="preserve">厦公交管通〔</t>
    </r>
    <r>
      <rPr>
        <sz val="10"/>
        <rFont val="Arial"/>
        <family val="0"/>
      </rPr>
      <t xml:space="preserve">2023</t>
    </r>
    <r>
      <rPr>
        <sz val="10"/>
        <rFont val="Noto Sans"/>
        <family val="2"/>
      </rPr>
      <t xml:space="preserve">〕</t>
    </r>
    <r>
      <rPr>
        <sz val="10"/>
        <rFont val="宋体"/>
        <family val="0"/>
        <charset val="134"/>
      </rPr>
      <t xml:space="preserve">30</t>
    </r>
    <r>
      <rPr>
        <sz val="10"/>
        <rFont val="Noto Sans"/>
        <family val="2"/>
      </rPr>
      <t xml:space="preserve">号</t>
    </r>
  </si>
  <si>
    <t xml:space="preserve">象兴三路
</t>
  </si>
  <si>
    <r>
      <rPr>
        <sz val="10"/>
        <rFont val="Noto Sans"/>
        <family val="2"/>
      </rPr>
      <t xml:space="preserve">象兴</t>
    </r>
    <r>
      <rPr>
        <sz val="10"/>
        <rFont val="方正书宋_GBK"/>
        <family val="0"/>
      </rPr>
      <t xml:space="preserve">003
</t>
    </r>
  </si>
  <si>
    <t xml:space="preserve">D00694</t>
  </si>
  <si>
    <t xml:space="preserve">38
</t>
  </si>
  <si>
    <t xml:space="preserve">象兴四路
</t>
  </si>
  <si>
    <r>
      <rPr>
        <sz val="10"/>
        <rFont val="Noto Sans"/>
        <family val="2"/>
      </rPr>
      <t xml:space="preserve">象兴</t>
    </r>
    <r>
      <rPr>
        <sz val="10"/>
        <rFont val="方正书宋_GBK"/>
        <family val="0"/>
      </rPr>
      <t xml:space="preserve">004
</t>
    </r>
  </si>
  <si>
    <t xml:space="preserve">D00695</t>
  </si>
  <si>
    <t xml:space="preserve">屿南四路至屿北五路
</t>
  </si>
  <si>
    <t xml:space="preserve">63
</t>
  </si>
  <si>
    <t xml:space="preserve">象兴五路
</t>
  </si>
  <si>
    <r>
      <rPr>
        <sz val="10"/>
        <rFont val="Noto Sans"/>
        <family val="2"/>
      </rPr>
      <t xml:space="preserve">象兴</t>
    </r>
    <r>
      <rPr>
        <sz val="10"/>
        <rFont val="方正书宋_GBK"/>
        <family val="0"/>
      </rPr>
      <t xml:space="preserve">005
</t>
    </r>
  </si>
  <si>
    <t xml:space="preserve">D00696</t>
  </si>
  <si>
    <t xml:space="preserve">20
</t>
  </si>
  <si>
    <t xml:space="preserve">屿北一路
</t>
  </si>
  <si>
    <r>
      <rPr>
        <sz val="10"/>
        <rFont val="Noto Sans"/>
        <family val="2"/>
      </rPr>
      <t xml:space="preserve">屿北</t>
    </r>
    <r>
      <rPr>
        <sz val="10"/>
        <rFont val="方正书宋_GBK"/>
        <family val="0"/>
      </rPr>
      <t xml:space="preserve">001
</t>
    </r>
  </si>
  <si>
    <t xml:space="preserve">D00697</t>
  </si>
  <si>
    <t xml:space="preserve">象兴五路至象兴一路
</t>
  </si>
  <si>
    <t xml:space="preserve">5
</t>
  </si>
  <si>
    <t xml:space="preserve">屿北五路
</t>
  </si>
  <si>
    <r>
      <rPr>
        <sz val="10"/>
        <rFont val="Noto Sans"/>
        <family val="2"/>
      </rPr>
      <t xml:space="preserve">屿北</t>
    </r>
    <r>
      <rPr>
        <sz val="10"/>
        <rFont val="方正书宋_GBK"/>
        <family val="0"/>
      </rPr>
      <t xml:space="preserve">005
</t>
    </r>
  </si>
  <si>
    <t xml:space="preserve">D00698</t>
  </si>
  <si>
    <t xml:space="preserve">屿南一路
</t>
  </si>
  <si>
    <r>
      <rPr>
        <sz val="10"/>
        <rFont val="Noto Sans"/>
        <family val="2"/>
      </rPr>
      <t xml:space="preserve">屿南</t>
    </r>
    <r>
      <rPr>
        <sz val="10"/>
        <rFont val="方正书宋_GBK"/>
        <family val="0"/>
      </rPr>
      <t xml:space="preserve">001
</t>
    </r>
  </si>
  <si>
    <t xml:space="preserve">D00699</t>
  </si>
  <si>
    <t xml:space="preserve">9
</t>
  </si>
  <si>
    <t xml:space="preserve">屿南二路
</t>
  </si>
  <si>
    <r>
      <rPr>
        <sz val="10"/>
        <rFont val="Noto Sans"/>
        <family val="2"/>
      </rPr>
      <t xml:space="preserve">屿南</t>
    </r>
    <r>
      <rPr>
        <sz val="10"/>
        <rFont val="方正书宋_GBK"/>
        <family val="0"/>
      </rPr>
      <t xml:space="preserve">002
</t>
    </r>
  </si>
  <si>
    <t xml:space="preserve">D00700</t>
  </si>
  <si>
    <t xml:space="preserve">象兴五路至象兴二路
</t>
  </si>
  <si>
    <t xml:space="preserve">3
</t>
  </si>
  <si>
    <t xml:space="preserve">屿南四路
</t>
  </si>
  <si>
    <r>
      <rPr>
        <sz val="10"/>
        <rFont val="Noto Sans"/>
        <family val="2"/>
      </rPr>
      <t xml:space="preserve">屿南</t>
    </r>
    <r>
      <rPr>
        <sz val="10"/>
        <rFont val="方正书宋_GBK"/>
        <family val="0"/>
      </rPr>
      <t xml:space="preserve">004
</t>
    </r>
  </si>
  <si>
    <t xml:space="preserve">D00701</t>
  </si>
  <si>
    <t xml:space="preserve">68
</t>
  </si>
  <si>
    <t xml:space="preserve">华昌东二路</t>
  </si>
  <si>
    <r>
      <rPr>
        <sz val="10"/>
        <rFont val="Noto Sans"/>
        <family val="2"/>
      </rPr>
      <t xml:space="preserve">湖</t>
    </r>
    <r>
      <rPr>
        <sz val="10"/>
        <rFont val="宋体"/>
        <family val="0"/>
        <charset val="134"/>
      </rPr>
      <t xml:space="preserve">2020
</t>
    </r>
  </si>
  <si>
    <t xml:space="preserve">D00845</t>
  </si>
  <si>
    <t xml:space="preserve">华盛路至华昌路
</t>
  </si>
  <si>
    <t xml:space="preserve">新阳路</t>
  </si>
  <si>
    <r>
      <rPr>
        <sz val="10"/>
        <color rgb="FF000000"/>
        <rFont val="Noto Sans"/>
        <family val="2"/>
      </rPr>
      <t xml:space="preserve">沧</t>
    </r>
    <r>
      <rPr>
        <sz val="10"/>
        <color rgb="FF000000"/>
        <rFont val="宋体"/>
        <family val="0"/>
        <charset val="134"/>
      </rPr>
      <t xml:space="preserve">4032</t>
    </r>
  </si>
  <si>
    <t xml:space="preserve">D00312</t>
  </si>
  <si>
    <t xml:space="preserve">海新路至新景路</t>
  </si>
  <si>
    <t xml:space="preserve">阳明路</t>
  </si>
  <si>
    <r>
      <rPr>
        <sz val="10"/>
        <color rgb="FF000000"/>
        <rFont val="Noto Sans"/>
        <family val="2"/>
      </rPr>
      <t xml:space="preserve">沧</t>
    </r>
    <r>
      <rPr>
        <sz val="10"/>
        <color rgb="FF000000"/>
        <rFont val="宋体"/>
        <family val="0"/>
        <charset val="134"/>
      </rPr>
      <t xml:space="preserve">4030</t>
    </r>
  </si>
  <si>
    <t xml:space="preserve">D00314</t>
  </si>
  <si>
    <t xml:space="preserve">新景路至新嘉路</t>
  </si>
  <si>
    <t xml:space="preserve">孚中央西路</t>
  </si>
  <si>
    <r>
      <rPr>
        <sz val="10"/>
        <color rgb="FF000000"/>
        <rFont val="Noto Sans"/>
        <family val="2"/>
      </rPr>
      <t xml:space="preserve">沧</t>
    </r>
    <r>
      <rPr>
        <sz val="10"/>
        <color rgb="FF000000"/>
        <rFont val="宋体"/>
        <family val="0"/>
        <charset val="134"/>
      </rPr>
      <t xml:space="preserve">4031</t>
    </r>
  </si>
  <si>
    <t xml:space="preserve">D00716</t>
  </si>
  <si>
    <t xml:space="preserve">东孚西二路至翁角路</t>
  </si>
  <si>
    <t xml:space="preserve">后祥南路</t>
  </si>
  <si>
    <r>
      <rPr>
        <sz val="10"/>
        <color rgb="FF000000"/>
        <rFont val="Noto Sans"/>
        <family val="2"/>
      </rPr>
      <t xml:space="preserve">沧</t>
    </r>
    <r>
      <rPr>
        <sz val="10"/>
        <color rgb="FF000000"/>
        <rFont val="宋体"/>
        <family val="0"/>
        <charset val="134"/>
      </rPr>
      <t xml:space="preserve">4034</t>
    </r>
  </si>
  <si>
    <t xml:space="preserve">D00717</t>
  </si>
  <si>
    <t xml:space="preserve">东孚南路至海新路</t>
  </si>
  <si>
    <t xml:space="preserve">后祥西路</t>
  </si>
  <si>
    <r>
      <rPr>
        <sz val="10"/>
        <color rgb="FF000000"/>
        <rFont val="Noto Sans"/>
        <family val="2"/>
      </rPr>
      <t xml:space="preserve">沧</t>
    </r>
    <r>
      <rPr>
        <sz val="10"/>
        <color rgb="FF000000"/>
        <rFont val="宋体"/>
        <family val="0"/>
        <charset val="134"/>
      </rPr>
      <t xml:space="preserve">4044</t>
    </r>
  </si>
  <si>
    <t xml:space="preserve">D00718</t>
  </si>
  <si>
    <t xml:space="preserve">后祥北路至后祥南路</t>
  </si>
  <si>
    <t xml:space="preserve">西园路</t>
  </si>
  <si>
    <r>
      <rPr>
        <sz val="10"/>
        <color rgb="FF000000"/>
        <rFont val="Noto Sans"/>
        <family val="2"/>
      </rPr>
      <t xml:space="preserve">沧</t>
    </r>
    <r>
      <rPr>
        <sz val="10"/>
        <color rgb="FF000000"/>
        <rFont val="宋体"/>
        <family val="0"/>
        <charset val="134"/>
      </rPr>
      <t xml:space="preserve">4045</t>
    </r>
  </si>
  <si>
    <t xml:space="preserve">D00719</t>
  </si>
  <si>
    <t xml:space="preserve">后祥路至阳光西二路</t>
  </si>
  <si>
    <t xml:space="preserve">惠佐路</t>
  </si>
  <si>
    <r>
      <rPr>
        <sz val="10"/>
        <color rgb="FF000000"/>
        <rFont val="Noto Sans"/>
        <family val="2"/>
      </rPr>
      <t xml:space="preserve">沧</t>
    </r>
    <r>
      <rPr>
        <sz val="10"/>
        <color rgb="FF000000"/>
        <rFont val="宋体"/>
        <family val="0"/>
        <charset val="134"/>
      </rPr>
      <t xml:space="preserve">4046</t>
    </r>
  </si>
  <si>
    <t xml:space="preserve">D00720</t>
  </si>
  <si>
    <t xml:space="preserve">新阳路至新景路</t>
  </si>
  <si>
    <t xml:space="preserve">新阳北路</t>
  </si>
  <si>
    <r>
      <rPr>
        <sz val="10"/>
        <color rgb="FF000000"/>
        <rFont val="Noto Sans"/>
        <family val="2"/>
      </rPr>
      <t xml:space="preserve">沧</t>
    </r>
    <r>
      <rPr>
        <sz val="10"/>
        <color rgb="FF000000"/>
        <rFont val="宋体"/>
        <family val="0"/>
        <charset val="134"/>
      </rPr>
      <t xml:space="preserve">4028</t>
    </r>
  </si>
  <si>
    <t xml:space="preserve">D00721</t>
  </si>
  <si>
    <t xml:space="preserve">新光路至霞飞路</t>
  </si>
  <si>
    <t xml:space="preserve">新垵北路</t>
  </si>
  <si>
    <r>
      <rPr>
        <sz val="10"/>
        <color rgb="FF000000"/>
        <rFont val="Noto Sans"/>
        <family val="2"/>
      </rPr>
      <t xml:space="preserve">沧</t>
    </r>
    <r>
      <rPr>
        <sz val="10"/>
        <color rgb="FF000000"/>
        <rFont val="宋体"/>
        <family val="0"/>
        <charset val="134"/>
      </rPr>
      <t xml:space="preserve">4029</t>
    </r>
  </si>
  <si>
    <t xml:space="preserve">D00722</t>
  </si>
  <si>
    <t xml:space="preserve">新景路至新阳大道</t>
  </si>
  <si>
    <t xml:space="preserve">新美路</t>
  </si>
  <si>
    <r>
      <rPr>
        <sz val="10"/>
        <color rgb="FF000000"/>
        <rFont val="Noto Sans"/>
        <family val="2"/>
      </rPr>
      <t xml:space="preserve">沧</t>
    </r>
    <r>
      <rPr>
        <sz val="10"/>
        <color rgb="FF000000"/>
        <rFont val="宋体"/>
        <family val="0"/>
        <charset val="134"/>
      </rPr>
      <t xml:space="preserve">4023</t>
    </r>
  </si>
  <si>
    <t xml:space="preserve">D00723</t>
  </si>
  <si>
    <t xml:space="preserve">阳光路至新光西路</t>
  </si>
  <si>
    <t xml:space="preserve">渐美路</t>
  </si>
  <si>
    <r>
      <rPr>
        <sz val="10"/>
        <color rgb="FF000000"/>
        <rFont val="Noto Sans"/>
        <family val="2"/>
      </rPr>
      <t xml:space="preserve">沧</t>
    </r>
    <r>
      <rPr>
        <sz val="10"/>
        <color rgb="FF000000"/>
        <rFont val="宋体"/>
        <family val="0"/>
        <charset val="134"/>
      </rPr>
      <t xml:space="preserve">4047</t>
    </r>
  </si>
  <si>
    <t xml:space="preserve">D00724</t>
  </si>
  <si>
    <t xml:space="preserve">兴港路至兴港一里</t>
  </si>
  <si>
    <t xml:space="preserve">兴港一里</t>
  </si>
  <si>
    <r>
      <rPr>
        <sz val="10"/>
        <color rgb="FF000000"/>
        <rFont val="Noto Sans"/>
        <family val="2"/>
      </rPr>
      <t xml:space="preserve">沧</t>
    </r>
    <r>
      <rPr>
        <sz val="10"/>
        <color rgb="FF000000"/>
        <rFont val="宋体"/>
        <family val="0"/>
        <charset val="134"/>
      </rPr>
      <t xml:space="preserve">4048</t>
    </r>
  </si>
  <si>
    <t xml:space="preserve">D00725</t>
  </si>
  <si>
    <t xml:space="preserve">渐美路至厦门外国语学校海沧附属学校</t>
  </si>
  <si>
    <t xml:space="preserve">新光路</t>
  </si>
  <si>
    <r>
      <rPr>
        <sz val="10"/>
        <color rgb="FF000000"/>
        <rFont val="Noto Sans"/>
        <family val="2"/>
      </rPr>
      <t xml:space="preserve">沧</t>
    </r>
    <r>
      <rPr>
        <sz val="10"/>
        <color rgb="FF000000"/>
        <rFont val="宋体"/>
        <family val="0"/>
        <charset val="134"/>
      </rPr>
      <t xml:space="preserve">4014</t>
    </r>
  </si>
  <si>
    <t xml:space="preserve">D00321</t>
  </si>
  <si>
    <t xml:space="preserve">阳顺路至新阳北二路</t>
  </si>
  <si>
    <t xml:space="preserve">新景路</t>
  </si>
  <si>
    <r>
      <rPr>
        <sz val="10"/>
        <color rgb="FF000000"/>
        <rFont val="Noto Sans"/>
        <family val="2"/>
      </rPr>
      <t xml:space="preserve">沧</t>
    </r>
    <r>
      <rPr>
        <sz val="10"/>
        <color rgb="FF000000"/>
        <rFont val="宋体"/>
        <family val="0"/>
        <charset val="134"/>
      </rPr>
      <t xml:space="preserve">4018</t>
    </r>
  </si>
  <si>
    <t xml:space="preserve">D00311</t>
  </si>
  <si>
    <t xml:space="preserve">翁角路辅道至新阳北路</t>
  </si>
  <si>
    <t xml:space="preserve">孚安路</t>
  </si>
  <si>
    <r>
      <rPr>
        <sz val="10"/>
        <color rgb="FF000000"/>
        <rFont val="Noto Sans"/>
        <family val="2"/>
      </rPr>
      <t xml:space="preserve">沧</t>
    </r>
    <r>
      <rPr>
        <sz val="10"/>
        <color rgb="FF000000"/>
        <rFont val="宋体"/>
        <family val="0"/>
        <charset val="134"/>
      </rPr>
      <t xml:space="preserve">4053</t>
    </r>
  </si>
  <si>
    <t xml:space="preserve">D00706</t>
  </si>
  <si>
    <t xml:space="preserve">孚莲路至孚中央东路</t>
  </si>
  <si>
    <t xml:space="preserve">霞阳路</t>
  </si>
  <si>
    <r>
      <rPr>
        <sz val="10"/>
        <color rgb="FF000000"/>
        <rFont val="Noto Sans"/>
        <family val="2"/>
      </rPr>
      <t xml:space="preserve">沧</t>
    </r>
    <r>
      <rPr>
        <sz val="10"/>
        <color rgb="FF000000"/>
        <rFont val="宋体"/>
        <family val="0"/>
        <charset val="134"/>
      </rPr>
      <t xml:space="preserve">4054</t>
    </r>
  </si>
  <si>
    <t xml:space="preserve">D00707</t>
  </si>
  <si>
    <t xml:space="preserve">霞阳南路至翁角路辅道</t>
  </si>
  <si>
    <t xml:space="preserve">霞光路
</t>
  </si>
  <si>
    <r>
      <rPr>
        <sz val="10"/>
        <color rgb="FF000000"/>
        <rFont val="Noto Sans"/>
        <family val="2"/>
      </rPr>
      <t xml:space="preserve">沧</t>
    </r>
    <r>
      <rPr>
        <sz val="10"/>
        <color rgb="FF000000"/>
        <rFont val="宋体"/>
        <family val="0"/>
        <charset val="134"/>
      </rPr>
      <t xml:space="preserve">4055</t>
    </r>
  </si>
  <si>
    <t xml:space="preserve">D00708</t>
  </si>
  <si>
    <t xml:space="preserve">霞光北路至翁角路辅道</t>
  </si>
  <si>
    <t xml:space="preserve">霞光北路</t>
  </si>
  <si>
    <r>
      <rPr>
        <sz val="10"/>
        <color rgb="FF000000"/>
        <rFont val="Noto Sans"/>
        <family val="2"/>
      </rPr>
      <t xml:space="preserve">沧</t>
    </r>
    <r>
      <rPr>
        <sz val="10"/>
        <color rgb="FF000000"/>
        <rFont val="宋体"/>
        <family val="0"/>
        <charset val="134"/>
      </rPr>
      <t xml:space="preserve">4056</t>
    </r>
  </si>
  <si>
    <t xml:space="preserve">D00709</t>
  </si>
  <si>
    <t xml:space="preserve">霞光路至丹东线</t>
  </si>
  <si>
    <t xml:space="preserve">霞阳南路</t>
  </si>
  <si>
    <r>
      <rPr>
        <sz val="10"/>
        <color rgb="FF000000"/>
        <rFont val="Noto Sans"/>
        <family val="2"/>
      </rPr>
      <t xml:space="preserve">沧</t>
    </r>
    <r>
      <rPr>
        <sz val="10"/>
        <color rgb="FF000000"/>
        <rFont val="宋体"/>
        <family val="0"/>
        <charset val="134"/>
      </rPr>
      <t xml:space="preserve">4057</t>
    </r>
  </si>
  <si>
    <t xml:space="preserve">D00710</t>
  </si>
  <si>
    <t xml:space="preserve">霞飞路至霞光东路</t>
  </si>
  <si>
    <t xml:space="preserve">新昌路</t>
  </si>
  <si>
    <r>
      <rPr>
        <sz val="10"/>
        <color rgb="FF000000"/>
        <rFont val="Noto Sans"/>
        <family val="2"/>
      </rPr>
      <t xml:space="preserve">沧</t>
    </r>
    <r>
      <rPr>
        <sz val="10"/>
        <color rgb="FF000000"/>
        <rFont val="宋体"/>
        <family val="0"/>
        <charset val="134"/>
      </rPr>
      <t xml:space="preserve">4058</t>
    </r>
  </si>
  <si>
    <t xml:space="preserve">D00711</t>
  </si>
  <si>
    <t xml:space="preserve">翁角路辅道至阳明路</t>
  </si>
  <si>
    <t xml:space="preserve">鼎山路</t>
  </si>
  <si>
    <r>
      <rPr>
        <sz val="10"/>
        <color rgb="FF000000"/>
        <rFont val="Noto Sans"/>
        <family val="2"/>
      </rPr>
      <t xml:space="preserve">沧</t>
    </r>
    <r>
      <rPr>
        <sz val="10"/>
        <color rgb="FF000000"/>
        <rFont val="宋体"/>
        <family val="0"/>
        <charset val="134"/>
      </rPr>
      <t xml:space="preserve">4059</t>
    </r>
  </si>
  <si>
    <t xml:space="preserve">D00712</t>
  </si>
  <si>
    <t xml:space="preserve">东孚西二路至东孚西路</t>
  </si>
  <si>
    <t xml:space="preserve">鼎山中路</t>
  </si>
  <si>
    <r>
      <rPr>
        <sz val="10"/>
        <color rgb="FF000000"/>
        <rFont val="Noto Sans"/>
        <family val="2"/>
      </rPr>
      <t xml:space="preserve">沧</t>
    </r>
    <r>
      <rPr>
        <sz val="10"/>
        <color rgb="FF000000"/>
        <rFont val="宋体"/>
        <family val="0"/>
        <charset val="134"/>
      </rPr>
      <t xml:space="preserve">4060</t>
    </r>
  </si>
  <si>
    <t xml:space="preserve">D00713</t>
  </si>
  <si>
    <t xml:space="preserve">鼎山西路至孚莲路辅道</t>
  </si>
  <si>
    <t xml:space="preserve">一农北路</t>
  </si>
  <si>
    <r>
      <rPr>
        <sz val="10"/>
        <color rgb="FF000000"/>
        <rFont val="Noto Sans"/>
        <family val="2"/>
      </rPr>
      <t xml:space="preserve">沧</t>
    </r>
    <r>
      <rPr>
        <sz val="10"/>
        <color rgb="FF000000"/>
        <rFont val="宋体"/>
        <family val="0"/>
        <charset val="134"/>
      </rPr>
      <t xml:space="preserve">4061</t>
    </r>
  </si>
  <si>
    <t xml:space="preserve">D00714</t>
  </si>
  <si>
    <t xml:space="preserve">一农路至鼎山西路</t>
  </si>
  <si>
    <t xml:space="preserve">山边路</t>
  </si>
  <si>
    <r>
      <rPr>
        <sz val="10"/>
        <color rgb="FF000000"/>
        <rFont val="Noto Sans"/>
        <family val="2"/>
      </rPr>
      <t xml:space="preserve">沧</t>
    </r>
    <r>
      <rPr>
        <sz val="10"/>
        <color rgb="FF000000"/>
        <rFont val="宋体"/>
        <family val="0"/>
        <charset val="134"/>
      </rPr>
      <t xml:space="preserve">4062</t>
    </r>
  </si>
  <si>
    <t xml:space="preserve">D00715</t>
  </si>
  <si>
    <t xml:space="preserve">东坂路至浦头南路</t>
  </si>
  <si>
    <r>
      <rPr>
        <sz val="10"/>
        <rFont val="Noto Sans"/>
        <family val="2"/>
      </rPr>
      <t xml:space="preserve">厦公交管通﹝</t>
    </r>
    <r>
      <rPr>
        <sz val="10"/>
        <rFont val="宋体"/>
        <family val="0"/>
        <charset val="134"/>
      </rPr>
      <t xml:space="preserve">2023﹞5</t>
    </r>
    <r>
      <rPr>
        <sz val="10"/>
        <rFont val="Noto Sans"/>
        <family val="2"/>
      </rPr>
      <t xml:space="preserve">号</t>
    </r>
  </si>
  <si>
    <t xml:space="preserve">海景东三路</t>
  </si>
  <si>
    <r>
      <rPr>
        <sz val="10"/>
        <color rgb="FF000000"/>
        <rFont val="Noto Sans"/>
        <family val="2"/>
      </rPr>
      <t xml:space="preserve">沧</t>
    </r>
    <r>
      <rPr>
        <sz val="10"/>
        <color rgb="FF000000"/>
        <rFont val="宋体"/>
        <family val="0"/>
        <charset val="134"/>
      </rPr>
      <t xml:space="preserve">6001</t>
    </r>
  </si>
  <si>
    <t xml:space="preserve">D00846</t>
  </si>
  <si>
    <t xml:space="preserve">海景中路至海景北二路</t>
  </si>
  <si>
    <t xml:space="preserve">厦门海投物业有限公司</t>
  </si>
  <si>
    <t xml:space="preserve">傅鹭盛</t>
  </si>
  <si>
    <r>
      <rPr>
        <sz val="10"/>
        <rFont val="Noto Sans"/>
        <family val="2"/>
      </rPr>
      <t xml:space="preserve">厦公交管通﹝</t>
    </r>
    <r>
      <rPr>
        <sz val="10"/>
        <rFont val="宋体"/>
        <family val="0"/>
        <charset val="134"/>
      </rPr>
      <t xml:space="preserve">2024﹞46</t>
    </r>
    <r>
      <rPr>
        <sz val="10"/>
        <rFont val="Noto Sans"/>
        <family val="2"/>
      </rPr>
      <t xml:space="preserve">号</t>
    </r>
  </si>
  <si>
    <t xml:space="preserve">海景南路</t>
  </si>
  <si>
    <r>
      <rPr>
        <sz val="10"/>
        <color rgb="FF000000"/>
        <rFont val="Noto Sans"/>
        <family val="2"/>
      </rPr>
      <t xml:space="preserve">沧</t>
    </r>
    <r>
      <rPr>
        <sz val="10"/>
        <color rgb="FF000000"/>
        <rFont val="宋体"/>
        <family val="0"/>
        <charset val="134"/>
      </rPr>
      <t xml:space="preserve">6002</t>
    </r>
  </si>
  <si>
    <t xml:space="preserve">D00847</t>
  </si>
  <si>
    <t xml:space="preserve">海景东三路至海景东路</t>
  </si>
  <si>
    <t xml:space="preserve">海景南二路</t>
  </si>
  <si>
    <r>
      <rPr>
        <sz val="10"/>
        <color rgb="FF000000"/>
        <rFont val="Noto Sans"/>
        <family val="2"/>
      </rPr>
      <t xml:space="preserve">沧</t>
    </r>
    <r>
      <rPr>
        <sz val="10"/>
        <color rgb="FF000000"/>
        <rFont val="宋体"/>
        <family val="0"/>
        <charset val="134"/>
      </rPr>
      <t xml:space="preserve">6003</t>
    </r>
  </si>
  <si>
    <t xml:space="preserve">D00848</t>
  </si>
  <si>
    <t xml:space="preserve">海景东三路至海景南二路</t>
  </si>
  <si>
    <t xml:space="preserve">海景小三路</t>
  </si>
  <si>
    <r>
      <rPr>
        <sz val="10"/>
        <color rgb="FF000000"/>
        <rFont val="Noto Sans"/>
        <family val="2"/>
      </rPr>
      <t xml:space="preserve">沧</t>
    </r>
    <r>
      <rPr>
        <sz val="10"/>
        <color rgb="FF000000"/>
        <rFont val="宋体"/>
        <family val="0"/>
        <charset val="134"/>
      </rPr>
      <t xml:space="preserve">6004</t>
    </r>
  </si>
  <si>
    <t xml:space="preserve">D00849</t>
  </si>
  <si>
    <t xml:space="preserve">海景南路至海景南二路</t>
  </si>
  <si>
    <t xml:space="preserve">海景北路</t>
  </si>
  <si>
    <r>
      <rPr>
        <sz val="10"/>
        <color rgb="FF000000"/>
        <rFont val="Noto Sans"/>
        <family val="2"/>
      </rPr>
      <t xml:space="preserve">沧</t>
    </r>
    <r>
      <rPr>
        <sz val="10"/>
        <color rgb="FF000000"/>
        <rFont val="宋体"/>
        <family val="0"/>
        <charset val="134"/>
      </rPr>
      <t xml:space="preserve">6005</t>
    </r>
  </si>
  <si>
    <t xml:space="preserve">D00850</t>
  </si>
  <si>
    <r>
      <rPr>
        <sz val="10"/>
        <color rgb="FF000000"/>
        <rFont val="Noto Sans"/>
        <family val="2"/>
      </rPr>
      <t xml:space="preserve">沧</t>
    </r>
    <r>
      <rPr>
        <sz val="10"/>
        <color rgb="FF000000"/>
        <rFont val="宋体"/>
        <family val="0"/>
        <charset val="134"/>
      </rPr>
      <t xml:space="preserve">6006</t>
    </r>
  </si>
  <si>
    <t xml:space="preserve">D00851</t>
  </si>
  <si>
    <t xml:space="preserve">海景东二路至海景东三路</t>
  </si>
  <si>
    <t xml:space="preserve">海景东二路</t>
  </si>
  <si>
    <r>
      <rPr>
        <sz val="10"/>
        <color rgb="FF000000"/>
        <rFont val="Noto Sans"/>
        <family val="2"/>
      </rPr>
      <t xml:space="preserve">沧</t>
    </r>
    <r>
      <rPr>
        <sz val="10"/>
        <color rgb="FF000000"/>
        <rFont val="宋体"/>
        <family val="0"/>
        <charset val="134"/>
      </rPr>
      <t xml:space="preserve">6007</t>
    </r>
  </si>
  <si>
    <t xml:space="preserve">D00852</t>
  </si>
  <si>
    <t xml:space="preserve">海景北二路至海景南二路</t>
  </si>
  <si>
    <t xml:space="preserve">海景东路</t>
  </si>
  <si>
    <r>
      <rPr>
        <sz val="10"/>
        <color rgb="FF000000"/>
        <rFont val="Noto Sans"/>
        <family val="2"/>
      </rPr>
      <t xml:space="preserve">沧</t>
    </r>
    <r>
      <rPr>
        <sz val="10"/>
        <color rgb="FF000000"/>
        <rFont val="宋体"/>
        <family val="0"/>
        <charset val="134"/>
      </rPr>
      <t xml:space="preserve">6008</t>
    </r>
  </si>
  <si>
    <t xml:space="preserve">D00853</t>
  </si>
  <si>
    <t xml:space="preserve">海景南路至海景北二路</t>
  </si>
  <si>
    <t xml:space="preserve">光明路</t>
  </si>
  <si>
    <r>
      <rPr>
        <sz val="10"/>
        <rFont val="Noto Sans"/>
        <family val="2"/>
      </rPr>
      <t xml:space="preserve">集</t>
    </r>
    <r>
      <rPr>
        <sz val="10"/>
        <rFont val="宋体"/>
        <family val="0"/>
        <charset val="134"/>
      </rPr>
      <t xml:space="preserve">4036</t>
    </r>
  </si>
  <si>
    <t xml:space="preserve">D00416</t>
  </si>
  <si>
    <r>
      <rPr>
        <sz val="10"/>
        <rFont val="Noto Sans"/>
        <family val="2"/>
      </rPr>
      <t xml:space="preserve">西滨路</t>
    </r>
    <r>
      <rPr>
        <sz val="10"/>
        <rFont val="宋体"/>
        <family val="0"/>
        <charset val="134"/>
      </rPr>
      <t xml:space="preserve">-</t>
    </r>
    <r>
      <rPr>
        <sz val="10"/>
        <rFont val="Noto Sans"/>
        <family val="2"/>
      </rPr>
      <t xml:space="preserve">马銮路</t>
    </r>
  </si>
  <si>
    <t xml:space="preserve">日东二路</t>
  </si>
  <si>
    <r>
      <rPr>
        <sz val="10"/>
        <rFont val="Noto Sans"/>
        <family val="2"/>
      </rPr>
      <t xml:space="preserve">集</t>
    </r>
    <r>
      <rPr>
        <sz val="10"/>
        <rFont val="宋体"/>
        <family val="0"/>
        <charset val="134"/>
      </rPr>
      <t xml:space="preserve">4035</t>
    </r>
  </si>
  <si>
    <t xml:space="preserve">D00417</t>
  </si>
  <si>
    <r>
      <rPr>
        <sz val="10"/>
        <rFont val="Noto Sans"/>
        <family val="2"/>
      </rPr>
      <t xml:space="preserve">杏林西路</t>
    </r>
    <r>
      <rPr>
        <sz val="10"/>
        <rFont val="宋体"/>
        <family val="0"/>
        <charset val="134"/>
      </rPr>
      <t xml:space="preserve">-</t>
    </r>
    <r>
      <rPr>
        <sz val="10"/>
        <rFont val="Noto Sans"/>
        <family val="2"/>
      </rPr>
      <t xml:space="preserve">育才幼儿园西南门</t>
    </r>
  </si>
  <si>
    <t xml:space="preserve">日东路</t>
  </si>
  <si>
    <r>
      <rPr>
        <sz val="10"/>
        <rFont val="Noto Sans"/>
        <family val="2"/>
      </rPr>
      <t xml:space="preserve">集</t>
    </r>
    <r>
      <rPr>
        <sz val="10"/>
        <rFont val="宋体"/>
        <family val="0"/>
        <charset val="134"/>
      </rPr>
      <t xml:space="preserve">4034</t>
    </r>
  </si>
  <si>
    <t xml:space="preserve">D00418</t>
  </si>
  <si>
    <r>
      <rPr>
        <sz val="10"/>
        <rFont val="Noto Sans"/>
        <family val="2"/>
      </rPr>
      <t xml:space="preserve">日新路</t>
    </r>
    <r>
      <rPr>
        <sz val="10"/>
        <rFont val="宋体"/>
        <family val="0"/>
        <charset val="134"/>
      </rPr>
      <t xml:space="preserve">-</t>
    </r>
    <r>
      <rPr>
        <sz val="10"/>
        <rFont val="Noto Sans"/>
        <family val="2"/>
      </rPr>
      <t xml:space="preserve">厦门杏南中学北门</t>
    </r>
  </si>
  <si>
    <t xml:space="preserve">岑尾路</t>
  </si>
  <si>
    <r>
      <rPr>
        <sz val="10"/>
        <rFont val="Noto Sans"/>
        <family val="2"/>
      </rPr>
      <t xml:space="preserve">集</t>
    </r>
    <r>
      <rPr>
        <sz val="10"/>
        <rFont val="宋体"/>
        <family val="0"/>
        <charset val="134"/>
      </rPr>
      <t xml:space="preserve">4033</t>
    </r>
  </si>
  <si>
    <t xml:space="preserve">D00419</t>
  </si>
  <si>
    <r>
      <rPr>
        <sz val="10"/>
        <rFont val="Noto Sans"/>
        <family val="2"/>
      </rPr>
      <t xml:space="preserve">马銮大道</t>
    </r>
    <r>
      <rPr>
        <sz val="10"/>
        <rFont val="宋体"/>
        <family val="0"/>
        <charset val="134"/>
      </rPr>
      <t xml:space="preserve">-</t>
    </r>
    <r>
      <rPr>
        <sz val="10"/>
        <rFont val="Noto Sans"/>
        <family val="2"/>
      </rPr>
      <t xml:space="preserve">日新路</t>
    </r>
  </si>
  <si>
    <t xml:space="preserve">永丰路</t>
  </si>
  <si>
    <r>
      <rPr>
        <sz val="10"/>
        <rFont val="Noto Sans"/>
        <family val="2"/>
      </rPr>
      <t xml:space="preserve">集</t>
    </r>
    <r>
      <rPr>
        <sz val="10"/>
        <rFont val="宋体"/>
        <family val="0"/>
        <charset val="134"/>
      </rPr>
      <t xml:space="preserve">4032</t>
    </r>
  </si>
  <si>
    <t xml:space="preserve">D00420</t>
  </si>
  <si>
    <r>
      <rPr>
        <sz val="10"/>
        <rFont val="Noto Sans"/>
        <family val="2"/>
      </rPr>
      <t xml:space="preserve">马銮路</t>
    </r>
    <r>
      <rPr>
        <sz val="10"/>
        <rFont val="宋体"/>
        <family val="0"/>
        <charset val="134"/>
      </rPr>
      <t xml:space="preserve">-</t>
    </r>
    <r>
      <rPr>
        <sz val="10"/>
        <rFont val="Noto Sans"/>
        <family val="2"/>
      </rPr>
      <t xml:space="preserve">日新路</t>
    </r>
  </si>
  <si>
    <t xml:space="preserve">天凤路</t>
  </si>
  <si>
    <r>
      <rPr>
        <sz val="10"/>
        <rFont val="Noto Sans"/>
        <family val="2"/>
      </rPr>
      <t xml:space="preserve">集</t>
    </r>
    <r>
      <rPr>
        <sz val="10"/>
        <rFont val="宋体"/>
        <family val="0"/>
        <charset val="134"/>
      </rPr>
      <t xml:space="preserve">2026</t>
    </r>
  </si>
  <si>
    <t xml:space="preserve">D00426</t>
  </si>
  <si>
    <r>
      <rPr>
        <sz val="10"/>
        <rFont val="Noto Sans"/>
        <family val="2"/>
      </rPr>
      <t xml:space="preserve">天马路</t>
    </r>
    <r>
      <rPr>
        <sz val="10"/>
        <rFont val="宋体"/>
        <family val="0"/>
        <charset val="134"/>
      </rPr>
      <t xml:space="preserve">-</t>
    </r>
    <r>
      <rPr>
        <sz val="10"/>
        <rFont val="Noto Sans"/>
        <family val="2"/>
      </rPr>
      <t xml:space="preserve">同集南路</t>
    </r>
  </si>
  <si>
    <r>
      <rPr>
        <sz val="10"/>
        <rFont val="Noto Sans"/>
        <family val="2"/>
      </rPr>
      <t xml:space="preserve">天安路</t>
    </r>
    <r>
      <rPr>
        <sz val="10"/>
        <rFont val="宋体"/>
        <family val="0"/>
        <charset val="134"/>
      </rPr>
      <t xml:space="preserve">2</t>
    </r>
  </si>
  <si>
    <r>
      <rPr>
        <sz val="10"/>
        <rFont val="Noto Sans"/>
        <family val="2"/>
      </rPr>
      <t xml:space="preserve">集</t>
    </r>
    <r>
      <rPr>
        <sz val="10"/>
        <rFont val="宋体"/>
        <family val="0"/>
        <charset val="134"/>
      </rPr>
      <t xml:space="preserve">2012</t>
    </r>
  </si>
  <si>
    <t xml:space="preserve">D00330</t>
  </si>
  <si>
    <r>
      <rPr>
        <sz val="10"/>
        <rFont val="Noto Sans"/>
        <family val="2"/>
      </rPr>
      <t xml:space="preserve">环珠路</t>
    </r>
    <r>
      <rPr>
        <sz val="10"/>
        <rFont val="宋体"/>
        <family val="0"/>
        <charset val="134"/>
      </rPr>
      <t xml:space="preserve">-</t>
    </r>
    <r>
      <rPr>
        <sz val="10"/>
        <rFont val="Noto Sans"/>
        <family val="2"/>
      </rPr>
      <t xml:space="preserve">连胜路</t>
    </r>
  </si>
  <si>
    <t xml:space="preserve">浔江三路
</t>
  </si>
  <si>
    <r>
      <rPr>
        <sz val="10"/>
        <rFont val="Noto Sans"/>
        <family val="2"/>
      </rPr>
      <t xml:space="preserve">集</t>
    </r>
    <r>
      <rPr>
        <sz val="10"/>
        <rFont val="宋体"/>
        <family val="0"/>
        <charset val="134"/>
      </rPr>
      <t xml:space="preserve">1037
</t>
    </r>
  </si>
  <si>
    <t xml:space="preserve">D00506</t>
  </si>
  <si>
    <t xml:space="preserve">浔江路至浔江路
</t>
  </si>
  <si>
    <t xml:space="preserve">59
</t>
  </si>
  <si>
    <t xml:space="preserve">莲塘路
</t>
  </si>
  <si>
    <r>
      <rPr>
        <sz val="10"/>
        <rFont val="Noto Sans"/>
        <family val="2"/>
      </rPr>
      <t xml:space="preserve">集</t>
    </r>
    <r>
      <rPr>
        <sz val="10"/>
        <rFont val="宋体"/>
        <family val="0"/>
        <charset val="134"/>
      </rPr>
      <t xml:space="preserve">2038
</t>
    </r>
  </si>
  <si>
    <t xml:space="preserve">D00507</t>
  </si>
  <si>
    <t xml:space="preserve">天安路至东林路
</t>
  </si>
  <si>
    <t xml:space="preserve">东林路
</t>
  </si>
  <si>
    <r>
      <rPr>
        <sz val="10"/>
        <rFont val="Noto Sans"/>
        <family val="2"/>
      </rPr>
      <t xml:space="preserve">集</t>
    </r>
    <r>
      <rPr>
        <sz val="10"/>
        <rFont val="宋体"/>
        <family val="0"/>
        <charset val="134"/>
      </rPr>
      <t xml:space="preserve">2089
</t>
    </r>
  </si>
  <si>
    <t xml:space="preserve">D00508</t>
  </si>
  <si>
    <t xml:space="preserve">天马路至侨英路
</t>
  </si>
  <si>
    <t xml:space="preserve">166
</t>
  </si>
  <si>
    <t xml:space="preserve">井泉路
</t>
  </si>
  <si>
    <r>
      <rPr>
        <sz val="10"/>
        <rFont val="Noto Sans"/>
        <family val="2"/>
      </rPr>
      <t xml:space="preserve">集</t>
    </r>
    <r>
      <rPr>
        <sz val="10"/>
        <rFont val="宋体"/>
        <family val="0"/>
        <charset val="134"/>
      </rPr>
      <t xml:space="preserve">2024
</t>
    </r>
  </si>
  <si>
    <t xml:space="preserve">D00509</t>
  </si>
  <si>
    <t xml:space="preserve">天安路至英瑶路
</t>
  </si>
  <si>
    <t xml:space="preserve">118
</t>
  </si>
  <si>
    <t xml:space="preserve">天阳路
</t>
  </si>
  <si>
    <r>
      <rPr>
        <sz val="10"/>
        <rFont val="Noto Sans"/>
        <family val="2"/>
      </rPr>
      <t xml:space="preserve">集</t>
    </r>
    <r>
      <rPr>
        <sz val="10"/>
        <rFont val="宋体"/>
        <family val="0"/>
        <charset val="134"/>
      </rPr>
      <t xml:space="preserve">2041
</t>
    </r>
  </si>
  <si>
    <t xml:space="preserve">D00510</t>
  </si>
  <si>
    <t xml:space="preserve">侨英路至天安路
</t>
  </si>
  <si>
    <t xml:space="preserve">113
</t>
  </si>
  <si>
    <t xml:space="preserve">英瑶路
</t>
  </si>
  <si>
    <r>
      <rPr>
        <sz val="10"/>
        <rFont val="Noto Sans"/>
        <family val="2"/>
      </rPr>
      <t xml:space="preserve">集</t>
    </r>
    <r>
      <rPr>
        <sz val="10"/>
        <rFont val="宋体"/>
        <family val="0"/>
        <charset val="134"/>
      </rPr>
      <t xml:space="preserve">2042
</t>
    </r>
  </si>
  <si>
    <t xml:space="preserve">D00511</t>
  </si>
  <si>
    <t xml:space="preserve">孙坂南路至天马路
</t>
  </si>
  <si>
    <t xml:space="preserve">211
</t>
  </si>
  <si>
    <t xml:space="preserve">海凤路
</t>
  </si>
  <si>
    <r>
      <rPr>
        <sz val="10"/>
        <rFont val="Noto Sans"/>
        <family val="2"/>
      </rPr>
      <t xml:space="preserve">集</t>
    </r>
    <r>
      <rPr>
        <sz val="10"/>
        <rFont val="宋体"/>
        <family val="0"/>
        <charset val="134"/>
      </rPr>
      <t xml:space="preserve">2043
</t>
    </r>
  </si>
  <si>
    <t xml:space="preserve">D00512</t>
  </si>
  <si>
    <t xml:space="preserve">同集南路至滨海西路
</t>
  </si>
  <si>
    <t xml:space="preserve">208
</t>
  </si>
  <si>
    <t xml:space="preserve">拟取消</t>
  </si>
  <si>
    <t xml:space="preserve">乐天路
</t>
  </si>
  <si>
    <r>
      <rPr>
        <sz val="10"/>
        <rFont val="Noto Sans"/>
        <family val="2"/>
      </rPr>
      <t xml:space="preserve">集</t>
    </r>
    <r>
      <rPr>
        <sz val="10"/>
        <rFont val="宋体"/>
        <family val="0"/>
        <charset val="134"/>
      </rPr>
      <t xml:space="preserve">2044
</t>
    </r>
  </si>
  <si>
    <t xml:space="preserve">D00513</t>
  </si>
  <si>
    <t xml:space="preserve">海凤路至侨英路
</t>
  </si>
  <si>
    <t xml:space="preserve">30
</t>
  </si>
  <si>
    <t xml:space="preserve">红林路
</t>
  </si>
  <si>
    <r>
      <rPr>
        <sz val="10"/>
        <rFont val="Noto Sans"/>
        <family val="2"/>
      </rPr>
      <t xml:space="preserve">集</t>
    </r>
    <r>
      <rPr>
        <sz val="10"/>
        <rFont val="宋体"/>
        <family val="0"/>
        <charset val="134"/>
      </rPr>
      <t xml:space="preserve">2045
</t>
    </r>
  </si>
  <si>
    <t xml:space="preserve">D00514</t>
  </si>
  <si>
    <t xml:space="preserve">凤林路至支路，
支路至天马路</t>
  </si>
  <si>
    <t xml:space="preserve">106
</t>
  </si>
  <si>
    <t xml:space="preserve">日新路
</t>
  </si>
  <si>
    <r>
      <rPr>
        <sz val="10"/>
        <rFont val="Noto Sans"/>
        <family val="2"/>
      </rPr>
      <t xml:space="preserve">集</t>
    </r>
    <r>
      <rPr>
        <sz val="10"/>
        <rFont val="宋体"/>
        <family val="0"/>
        <charset val="134"/>
      </rPr>
      <t xml:space="preserve">4046
</t>
    </r>
  </si>
  <si>
    <t xml:space="preserve">D00515</t>
  </si>
  <si>
    <t xml:space="preserve">杏林西路至杏林南路
</t>
  </si>
  <si>
    <t xml:space="preserve">杏美路
</t>
  </si>
  <si>
    <r>
      <rPr>
        <sz val="10"/>
        <rFont val="Noto Sans"/>
        <family val="2"/>
      </rPr>
      <t xml:space="preserve">集</t>
    </r>
    <r>
      <rPr>
        <sz val="10"/>
        <rFont val="宋体"/>
        <family val="0"/>
        <charset val="134"/>
      </rPr>
      <t xml:space="preserve">4047
</t>
    </r>
  </si>
  <si>
    <t xml:space="preserve">D00516</t>
  </si>
  <si>
    <t xml:space="preserve">西滨路至碑头路
</t>
  </si>
  <si>
    <t xml:space="preserve">255
</t>
  </si>
  <si>
    <t xml:space="preserve">马銮路
</t>
  </si>
  <si>
    <r>
      <rPr>
        <sz val="10"/>
        <rFont val="Noto Sans"/>
        <family val="2"/>
      </rPr>
      <t xml:space="preserve">集</t>
    </r>
    <r>
      <rPr>
        <sz val="10"/>
        <rFont val="宋体"/>
        <family val="0"/>
        <charset val="134"/>
      </rPr>
      <t xml:space="preserve">4048
</t>
    </r>
  </si>
  <si>
    <t xml:space="preserve">D00517</t>
  </si>
  <si>
    <t xml:space="preserve">杏林西路至西滨路
</t>
  </si>
  <si>
    <t xml:space="preserve">243
</t>
  </si>
  <si>
    <t xml:space="preserve">兑英路
</t>
  </si>
  <si>
    <r>
      <rPr>
        <sz val="10"/>
        <rFont val="Noto Sans"/>
        <family val="2"/>
      </rPr>
      <t xml:space="preserve">集</t>
    </r>
    <r>
      <rPr>
        <sz val="10"/>
        <rFont val="宋体"/>
        <family val="0"/>
        <charset val="134"/>
      </rPr>
      <t xml:space="preserve">5053
</t>
    </r>
  </si>
  <si>
    <t xml:space="preserve">D00552</t>
  </si>
  <si>
    <t xml:space="preserve">79
</t>
  </si>
  <si>
    <t xml:space="preserve">兑英南路
</t>
  </si>
  <si>
    <r>
      <rPr>
        <sz val="10"/>
        <rFont val="Noto Sans"/>
        <family val="2"/>
      </rPr>
      <t xml:space="preserve">集</t>
    </r>
    <r>
      <rPr>
        <sz val="10"/>
        <rFont val="宋体"/>
        <family val="0"/>
        <charset val="134"/>
      </rPr>
      <t xml:space="preserve">5054
</t>
    </r>
  </si>
  <si>
    <t xml:space="preserve">D00553</t>
  </si>
  <si>
    <t xml:space="preserve">兑英西路
</t>
  </si>
  <si>
    <r>
      <rPr>
        <sz val="10"/>
        <rFont val="Noto Sans"/>
        <family val="2"/>
      </rPr>
      <t xml:space="preserve">集</t>
    </r>
    <r>
      <rPr>
        <sz val="10"/>
        <rFont val="宋体"/>
        <family val="0"/>
        <charset val="134"/>
      </rPr>
      <t xml:space="preserve">5057
</t>
    </r>
  </si>
  <si>
    <t xml:space="preserve">D00554</t>
  </si>
  <si>
    <t xml:space="preserve">25
</t>
  </si>
  <si>
    <t xml:space="preserve">白石路
</t>
  </si>
  <si>
    <r>
      <rPr>
        <sz val="10"/>
        <rFont val="Noto Sans"/>
        <family val="2"/>
      </rPr>
      <t xml:space="preserve">集</t>
    </r>
    <r>
      <rPr>
        <sz val="10"/>
        <rFont val="宋体"/>
        <family val="0"/>
        <charset val="134"/>
      </rPr>
      <t xml:space="preserve">5055
</t>
    </r>
  </si>
  <si>
    <t xml:space="preserve">D00555</t>
  </si>
  <si>
    <t xml:space="preserve">39
</t>
  </si>
  <si>
    <t xml:space="preserve">兑山西珩路
</t>
  </si>
  <si>
    <r>
      <rPr>
        <sz val="10"/>
        <rFont val="Noto Sans"/>
        <family val="2"/>
      </rPr>
      <t xml:space="preserve">集</t>
    </r>
    <r>
      <rPr>
        <sz val="10"/>
        <rFont val="宋体"/>
        <family val="0"/>
        <charset val="134"/>
      </rPr>
      <t xml:space="preserve">5056
</t>
    </r>
  </si>
  <si>
    <t xml:space="preserve">D00556</t>
  </si>
  <si>
    <t xml:space="preserve">46
</t>
  </si>
  <si>
    <t xml:space="preserve">凤泉路</t>
  </si>
  <si>
    <r>
      <rPr>
        <sz val="12"/>
        <rFont val="Noto Sans"/>
        <family val="2"/>
      </rPr>
      <t xml:space="preserve">集</t>
    </r>
    <r>
      <rPr>
        <sz val="12"/>
        <rFont val="宋体"/>
        <family val="0"/>
        <charset val="134"/>
      </rPr>
      <t xml:space="preserve">6058</t>
    </r>
  </si>
  <si>
    <t xml:space="preserve">D00779</t>
  </si>
  <si>
    <r>
      <rPr>
        <sz val="12"/>
        <rFont val="Noto Sans"/>
        <family val="2"/>
      </rPr>
      <t xml:space="preserve">灌口大道</t>
    </r>
    <r>
      <rPr>
        <sz val="12"/>
        <rFont val="宋体"/>
        <family val="0"/>
        <charset val="134"/>
      </rPr>
      <t xml:space="preserve">-</t>
    </r>
    <r>
      <rPr>
        <sz val="12"/>
        <rFont val="Noto Sans"/>
        <family val="2"/>
      </rPr>
      <t xml:space="preserve">凤泉东里</t>
    </r>
  </si>
  <si>
    <t xml:space="preserve">凤泉中路</t>
  </si>
  <si>
    <r>
      <rPr>
        <sz val="12"/>
        <rFont val="Noto Sans"/>
        <family val="2"/>
      </rPr>
      <t xml:space="preserve">集</t>
    </r>
    <r>
      <rPr>
        <sz val="12"/>
        <rFont val="宋体"/>
        <family val="0"/>
        <charset val="134"/>
      </rPr>
      <t xml:space="preserve">6059</t>
    </r>
  </si>
  <si>
    <t xml:space="preserve">D00780</t>
  </si>
  <si>
    <r>
      <rPr>
        <sz val="12"/>
        <rFont val="Noto Sans"/>
        <family val="2"/>
      </rPr>
      <t xml:space="preserve">安仁大道</t>
    </r>
    <r>
      <rPr>
        <sz val="12"/>
        <rFont val="宋体"/>
        <family val="0"/>
        <charset val="134"/>
      </rPr>
      <t xml:space="preserve">-</t>
    </r>
    <r>
      <rPr>
        <sz val="12"/>
        <rFont val="Noto Sans"/>
        <family val="2"/>
      </rPr>
      <t xml:space="preserve">双桥路</t>
    </r>
  </si>
  <si>
    <t xml:space="preserve">凤泉西路</t>
  </si>
  <si>
    <r>
      <rPr>
        <sz val="12"/>
        <rFont val="Noto Sans"/>
        <family val="2"/>
      </rPr>
      <t xml:space="preserve">集</t>
    </r>
    <r>
      <rPr>
        <sz val="12"/>
        <rFont val="宋体"/>
        <family val="0"/>
        <charset val="134"/>
      </rPr>
      <t xml:space="preserve">6060</t>
    </r>
  </si>
  <si>
    <t xml:space="preserve">D00781</t>
  </si>
  <si>
    <r>
      <rPr>
        <sz val="10"/>
        <rFont val="宋体"/>
        <family val="0"/>
        <charset val="134"/>
      </rPr>
      <t xml:space="preserve">
</t>
    </r>
    <r>
      <rPr>
        <sz val="10"/>
        <rFont val="Noto Sans"/>
        <family val="2"/>
      </rPr>
      <t xml:space="preserve">集美区
</t>
    </r>
  </si>
  <si>
    <r>
      <rPr>
        <sz val="12"/>
        <rFont val="Noto Sans"/>
        <family val="2"/>
      </rPr>
      <t xml:space="preserve">凤泉路</t>
    </r>
    <r>
      <rPr>
        <sz val="12"/>
        <rFont val="宋体"/>
        <family val="0"/>
        <charset val="134"/>
      </rPr>
      <t xml:space="preserve">-</t>
    </r>
    <r>
      <rPr>
        <sz val="12"/>
        <rFont val="Noto Sans"/>
        <family val="2"/>
      </rPr>
      <t xml:space="preserve">安仁大道</t>
    </r>
  </si>
  <si>
    <t xml:space="preserve">石笔北路</t>
  </si>
  <si>
    <r>
      <rPr>
        <sz val="12"/>
        <rFont val="Noto Sans"/>
        <family val="2"/>
      </rPr>
      <t xml:space="preserve">集</t>
    </r>
    <r>
      <rPr>
        <sz val="12"/>
        <rFont val="宋体"/>
        <family val="0"/>
        <charset val="134"/>
      </rPr>
      <t xml:space="preserve">6061</t>
    </r>
  </si>
  <si>
    <t xml:space="preserve">D00778</t>
  </si>
  <si>
    <r>
      <rPr>
        <sz val="12"/>
        <rFont val="Noto Sans"/>
        <family val="2"/>
      </rPr>
      <t xml:space="preserve">鱼孚路</t>
    </r>
    <r>
      <rPr>
        <sz val="12"/>
        <rFont val="宋体"/>
        <family val="0"/>
        <charset val="134"/>
      </rPr>
      <t xml:space="preserve">-</t>
    </r>
    <r>
      <rPr>
        <sz val="12"/>
        <rFont val="Noto Sans"/>
        <family val="2"/>
      </rPr>
      <t xml:space="preserve">七甲路</t>
    </r>
  </si>
  <si>
    <t xml:space="preserve">鱼孚路</t>
  </si>
  <si>
    <r>
      <rPr>
        <sz val="12"/>
        <rFont val="Noto Sans"/>
        <family val="2"/>
      </rPr>
      <t xml:space="preserve">集</t>
    </r>
    <r>
      <rPr>
        <sz val="12"/>
        <rFont val="宋体"/>
        <family val="0"/>
        <charset val="134"/>
      </rPr>
      <t xml:space="preserve">6062</t>
    </r>
  </si>
  <si>
    <t xml:space="preserve">D00776</t>
  </si>
  <si>
    <r>
      <rPr>
        <sz val="12"/>
        <rFont val="Noto Sans"/>
        <family val="2"/>
      </rPr>
      <t xml:space="preserve">灌口北路</t>
    </r>
    <r>
      <rPr>
        <sz val="12"/>
        <rFont val="宋体"/>
        <family val="0"/>
        <charset val="134"/>
      </rPr>
      <t xml:space="preserve">-</t>
    </r>
    <r>
      <rPr>
        <sz val="12"/>
        <rFont val="Noto Sans"/>
        <family val="2"/>
      </rPr>
      <t xml:space="preserve">规划路</t>
    </r>
  </si>
  <si>
    <t xml:space="preserve">鱼孚东路</t>
  </si>
  <si>
    <r>
      <rPr>
        <sz val="12"/>
        <rFont val="Noto Sans"/>
        <family val="2"/>
      </rPr>
      <t xml:space="preserve">集</t>
    </r>
    <r>
      <rPr>
        <sz val="12"/>
        <rFont val="宋体"/>
        <family val="0"/>
        <charset val="134"/>
      </rPr>
      <t xml:space="preserve">6063</t>
    </r>
  </si>
  <si>
    <t xml:space="preserve">D00777</t>
  </si>
  <si>
    <r>
      <rPr>
        <sz val="12"/>
        <rFont val="Noto Sans"/>
        <family val="2"/>
      </rPr>
      <t xml:space="preserve">鱼孚东路</t>
    </r>
    <r>
      <rPr>
        <sz val="12"/>
        <rFont val="宋体"/>
        <family val="0"/>
        <charset val="134"/>
      </rPr>
      <t xml:space="preserve">-</t>
    </r>
    <r>
      <rPr>
        <sz val="12"/>
        <rFont val="Noto Sans"/>
        <family val="2"/>
      </rPr>
      <t xml:space="preserve">鱼孚东路</t>
    </r>
  </si>
  <si>
    <t xml:space="preserve">香溪东路</t>
  </si>
  <si>
    <r>
      <rPr>
        <sz val="10"/>
        <rFont val="Noto Sans"/>
        <family val="2"/>
      </rPr>
      <t xml:space="preserve">同</t>
    </r>
    <r>
      <rPr>
        <sz val="10"/>
        <rFont val="方正书宋_GBK"/>
        <family val="0"/>
      </rPr>
      <t xml:space="preserve">0330</t>
    </r>
  </si>
  <si>
    <t xml:space="preserve">D00459</t>
  </si>
  <si>
    <r>
      <rPr>
        <sz val="10"/>
        <color rgb="FF000000"/>
        <rFont val="Noto Sans"/>
        <family val="2"/>
      </rPr>
      <t xml:space="preserve">香溪南路</t>
    </r>
    <r>
      <rPr>
        <sz val="10"/>
        <color rgb="FF000000"/>
        <rFont val="宋体"/>
        <family val="0"/>
        <charset val="134"/>
      </rPr>
      <t xml:space="preserve">-</t>
    </r>
    <r>
      <rPr>
        <sz val="10"/>
        <color rgb="FF000000"/>
        <rFont val="Noto Sans"/>
        <family val="2"/>
      </rPr>
      <t xml:space="preserve">同安大道</t>
    </r>
  </si>
  <si>
    <t xml:space="preserve">香溪西路</t>
  </si>
  <si>
    <r>
      <rPr>
        <sz val="10"/>
        <rFont val="Noto Sans"/>
        <family val="2"/>
      </rPr>
      <t xml:space="preserve">同</t>
    </r>
    <r>
      <rPr>
        <sz val="10"/>
        <rFont val="方正书宋_GBK"/>
        <family val="0"/>
      </rPr>
      <t xml:space="preserve">0331</t>
    </r>
  </si>
  <si>
    <t xml:space="preserve">D00460</t>
  </si>
  <si>
    <t xml:space="preserve">集银路</t>
  </si>
  <si>
    <r>
      <rPr>
        <sz val="10"/>
        <rFont val="Noto Sans"/>
        <family val="2"/>
      </rPr>
      <t xml:space="preserve">同</t>
    </r>
    <r>
      <rPr>
        <sz val="10"/>
        <rFont val="方正书宋_GBK"/>
        <family val="0"/>
      </rPr>
      <t xml:space="preserve">0432</t>
    </r>
  </si>
  <si>
    <t xml:space="preserve">D00461</t>
  </si>
  <si>
    <r>
      <rPr>
        <sz val="10"/>
        <color rgb="FF000000"/>
        <rFont val="Noto Sans"/>
        <family val="2"/>
      </rPr>
      <t xml:space="preserve">同明路</t>
    </r>
    <r>
      <rPr>
        <sz val="10"/>
        <color rgb="FF000000"/>
        <rFont val="宋体"/>
        <family val="0"/>
        <charset val="134"/>
      </rPr>
      <t xml:space="preserve">-</t>
    </r>
    <r>
      <rPr>
        <sz val="10"/>
        <color rgb="FF000000"/>
        <rFont val="Noto Sans"/>
        <family val="2"/>
      </rPr>
      <t xml:space="preserve">同福路</t>
    </r>
  </si>
  <si>
    <t xml:space="preserve">珠庴路</t>
  </si>
  <si>
    <r>
      <rPr>
        <sz val="10"/>
        <rFont val="Noto Sans"/>
        <family val="2"/>
      </rPr>
      <t xml:space="preserve">同</t>
    </r>
    <r>
      <rPr>
        <sz val="10"/>
        <rFont val="方正书宋_GBK"/>
        <family val="0"/>
      </rPr>
      <t xml:space="preserve">0433</t>
    </r>
  </si>
  <si>
    <t xml:space="preserve">D00462</t>
  </si>
  <si>
    <r>
      <rPr>
        <sz val="10"/>
        <rFont val="Noto Sans"/>
        <family val="2"/>
      </rPr>
      <t xml:space="preserve">梧侣路</t>
    </r>
    <r>
      <rPr>
        <sz val="10"/>
        <rFont val="宋体"/>
        <family val="0"/>
        <charset val="134"/>
      </rPr>
      <t xml:space="preserve">-</t>
    </r>
    <r>
      <rPr>
        <sz val="10"/>
        <rFont val="Noto Sans"/>
        <family val="2"/>
      </rPr>
      <t xml:space="preserve">苏颂大道</t>
    </r>
  </si>
  <si>
    <t xml:space="preserve">同明路</t>
  </si>
  <si>
    <r>
      <rPr>
        <sz val="10"/>
        <rFont val="Noto Sans"/>
        <family val="2"/>
      </rPr>
      <t xml:space="preserve">同</t>
    </r>
    <r>
      <rPr>
        <sz val="10"/>
        <rFont val="方正书宋_GBK"/>
        <family val="0"/>
      </rPr>
      <t xml:space="preserve">0434</t>
    </r>
  </si>
  <si>
    <t xml:space="preserve">D00463</t>
  </si>
  <si>
    <r>
      <rPr>
        <sz val="10"/>
        <rFont val="Noto Sans"/>
        <family val="2"/>
      </rPr>
      <t xml:space="preserve">新民大道</t>
    </r>
    <r>
      <rPr>
        <sz val="10"/>
        <rFont val="宋体"/>
        <family val="0"/>
        <charset val="134"/>
      </rPr>
      <t xml:space="preserve">-</t>
    </r>
    <r>
      <rPr>
        <sz val="10"/>
        <rFont val="Noto Sans"/>
        <family val="2"/>
      </rPr>
      <t xml:space="preserve">集银路</t>
    </r>
  </si>
  <si>
    <t xml:space="preserve">同源路</t>
  </si>
  <si>
    <r>
      <rPr>
        <sz val="10"/>
        <rFont val="Noto Sans"/>
        <family val="2"/>
      </rPr>
      <t xml:space="preserve">同</t>
    </r>
    <r>
      <rPr>
        <sz val="10"/>
        <rFont val="方正书宋_GBK"/>
        <family val="0"/>
      </rPr>
      <t xml:space="preserve">0435</t>
    </r>
  </si>
  <si>
    <t xml:space="preserve">D00464</t>
  </si>
  <si>
    <r>
      <rPr>
        <sz val="10"/>
        <color rgb="FF000000"/>
        <rFont val="Noto Sans"/>
        <family val="2"/>
      </rPr>
      <t xml:space="preserve">集成路</t>
    </r>
    <r>
      <rPr>
        <sz val="10"/>
        <color rgb="FF000000"/>
        <rFont val="宋体"/>
        <family val="0"/>
        <charset val="134"/>
      </rPr>
      <t xml:space="preserve">-</t>
    </r>
    <r>
      <rPr>
        <sz val="10"/>
        <color rgb="FF000000"/>
        <rFont val="Noto Sans"/>
        <family val="2"/>
      </rPr>
      <t xml:space="preserve">西洪塘村口</t>
    </r>
  </si>
  <si>
    <t xml:space="preserve">同盛北路</t>
  </si>
  <si>
    <r>
      <rPr>
        <sz val="10"/>
        <rFont val="Noto Sans"/>
        <family val="2"/>
      </rPr>
      <t xml:space="preserve">同</t>
    </r>
    <r>
      <rPr>
        <sz val="10"/>
        <rFont val="方正书宋_GBK"/>
        <family val="0"/>
      </rPr>
      <t xml:space="preserve">0450</t>
    </r>
  </si>
  <si>
    <t xml:space="preserve">D00542</t>
  </si>
  <si>
    <r>
      <rPr>
        <sz val="10"/>
        <color rgb="FF000000"/>
        <rFont val="Noto Sans"/>
        <family val="2"/>
      </rPr>
      <t xml:space="preserve">新民大道</t>
    </r>
    <r>
      <rPr>
        <sz val="10"/>
        <color rgb="FF000000"/>
        <rFont val="宋体"/>
        <family val="0"/>
        <charset val="134"/>
      </rPr>
      <t xml:space="preserve">-</t>
    </r>
    <r>
      <rPr>
        <sz val="10"/>
        <color rgb="FF000000"/>
        <rFont val="Noto Sans"/>
        <family val="2"/>
      </rPr>
      <t xml:space="preserve">凤岭二路</t>
    </r>
  </si>
  <si>
    <t xml:space="preserve">金富路</t>
  </si>
  <si>
    <r>
      <rPr>
        <sz val="10"/>
        <rFont val="Noto Sans"/>
        <family val="2"/>
      </rPr>
      <t xml:space="preserve">同</t>
    </r>
    <r>
      <rPr>
        <sz val="10"/>
        <rFont val="方正书宋_GBK"/>
        <family val="0"/>
      </rPr>
      <t xml:space="preserve">0451</t>
    </r>
  </si>
  <si>
    <t xml:space="preserve">D00543</t>
  </si>
  <si>
    <r>
      <rPr>
        <sz val="10"/>
        <color rgb="FF000000"/>
        <rFont val="Noto Sans"/>
        <family val="2"/>
      </rPr>
      <t xml:space="preserve">同南供电所</t>
    </r>
    <r>
      <rPr>
        <sz val="10"/>
        <color rgb="FF000000"/>
        <rFont val="宋体"/>
        <family val="0"/>
        <charset val="134"/>
      </rPr>
      <t xml:space="preserve">-</t>
    </r>
    <r>
      <rPr>
        <sz val="10"/>
        <color rgb="FF000000"/>
        <rFont val="Noto Sans"/>
        <family val="2"/>
      </rPr>
      <t xml:space="preserve">厦门旭日峰科技有限公司门口</t>
    </r>
  </si>
  <si>
    <t xml:space="preserve">香溪北路</t>
  </si>
  <si>
    <r>
      <rPr>
        <sz val="10"/>
        <rFont val="Noto Sans"/>
        <family val="2"/>
      </rPr>
      <t xml:space="preserve">同</t>
    </r>
    <r>
      <rPr>
        <sz val="10"/>
        <rFont val="宋体"/>
        <family val="0"/>
        <charset val="134"/>
      </rPr>
      <t xml:space="preserve">0361</t>
    </r>
  </si>
  <si>
    <t xml:space="preserve">D00578</t>
  </si>
  <si>
    <r>
      <rPr>
        <sz val="10"/>
        <rFont val="Noto Sans"/>
        <family val="2"/>
      </rPr>
      <t xml:space="preserve">香溪东路</t>
    </r>
    <r>
      <rPr>
        <sz val="10"/>
        <rFont val="宋体"/>
        <family val="0"/>
        <charset val="134"/>
      </rPr>
      <t xml:space="preserve">-</t>
    </r>
    <r>
      <rPr>
        <sz val="10"/>
        <rFont val="Noto Sans"/>
        <family val="2"/>
      </rPr>
      <t xml:space="preserve">五秀路</t>
    </r>
  </si>
  <si>
    <t xml:space="preserve">香溪南路</t>
  </si>
  <si>
    <r>
      <rPr>
        <sz val="10"/>
        <rFont val="Noto Sans"/>
        <family val="2"/>
      </rPr>
      <t xml:space="preserve">同</t>
    </r>
    <r>
      <rPr>
        <sz val="10"/>
        <rFont val="宋体"/>
        <family val="0"/>
        <charset val="134"/>
      </rPr>
      <t xml:space="preserve">0362</t>
    </r>
  </si>
  <si>
    <t xml:space="preserve">D00579</t>
  </si>
  <si>
    <r>
      <rPr>
        <sz val="10"/>
        <rFont val="Noto Sans"/>
        <family val="2"/>
      </rPr>
      <t xml:space="preserve">西洋路</t>
    </r>
    <r>
      <rPr>
        <sz val="10"/>
        <rFont val="宋体"/>
        <family val="0"/>
        <charset val="134"/>
      </rPr>
      <t xml:space="preserve">-</t>
    </r>
    <r>
      <rPr>
        <sz val="10"/>
        <rFont val="Noto Sans"/>
        <family val="2"/>
      </rPr>
      <t xml:space="preserve">五秀路</t>
    </r>
  </si>
  <si>
    <t xml:space="preserve">滨同路</t>
  </si>
  <si>
    <r>
      <rPr>
        <sz val="10"/>
        <rFont val="Noto Sans"/>
        <family val="2"/>
      </rPr>
      <t xml:space="preserve">同</t>
    </r>
    <r>
      <rPr>
        <sz val="10"/>
        <rFont val="宋体"/>
        <family val="0"/>
        <charset val="134"/>
      </rPr>
      <t xml:space="preserve">0563</t>
    </r>
  </si>
  <si>
    <t xml:space="preserve">D00583</t>
  </si>
  <si>
    <r>
      <rPr>
        <sz val="10"/>
        <rFont val="Noto Sans"/>
        <family val="2"/>
      </rPr>
      <t xml:space="preserve">滨海西大道</t>
    </r>
    <r>
      <rPr>
        <sz val="10"/>
        <rFont val="宋体"/>
        <family val="0"/>
        <charset val="134"/>
      </rPr>
      <t xml:space="preserve">-</t>
    </r>
    <r>
      <rPr>
        <sz val="10"/>
        <rFont val="Noto Sans"/>
        <family val="2"/>
      </rPr>
      <t xml:space="preserve">滨海旅游浪漫线观光车滨同路口站</t>
    </r>
  </si>
  <si>
    <t xml:space="preserve">滨吉路</t>
  </si>
  <si>
    <r>
      <rPr>
        <sz val="10"/>
        <rFont val="Noto Sans"/>
        <family val="2"/>
      </rPr>
      <t xml:space="preserve">同</t>
    </r>
    <r>
      <rPr>
        <sz val="10"/>
        <rFont val="宋体"/>
        <family val="0"/>
        <charset val="134"/>
      </rPr>
      <t xml:space="preserve">0564</t>
    </r>
  </si>
  <si>
    <t xml:space="preserve">D00584</t>
  </si>
  <si>
    <r>
      <rPr>
        <sz val="10"/>
        <rFont val="Noto Sans"/>
        <family val="2"/>
      </rPr>
      <t xml:space="preserve">滨海西大道</t>
    </r>
    <r>
      <rPr>
        <sz val="10"/>
        <rFont val="宋体"/>
        <family val="0"/>
        <charset val="134"/>
      </rPr>
      <t xml:space="preserve">-</t>
    </r>
    <r>
      <rPr>
        <sz val="10"/>
        <rFont val="Noto Sans"/>
        <family val="2"/>
      </rPr>
      <t xml:space="preserve">滨海旅游浪漫线观光车滨吉路口站</t>
    </r>
  </si>
  <si>
    <t xml:space="preserve">创谷路</t>
  </si>
  <si>
    <r>
      <rPr>
        <sz val="10"/>
        <rFont val="Noto Sans"/>
        <family val="2"/>
      </rPr>
      <t xml:space="preserve">同</t>
    </r>
    <r>
      <rPr>
        <sz val="10"/>
        <rFont val="宋体"/>
        <family val="0"/>
        <charset val="134"/>
      </rPr>
      <t xml:space="preserve">0565</t>
    </r>
  </si>
  <si>
    <t xml:space="preserve">D00585</t>
  </si>
  <si>
    <r>
      <rPr>
        <sz val="10"/>
        <rFont val="Noto Sans"/>
        <family val="2"/>
      </rPr>
      <t xml:space="preserve">滨海西大道</t>
    </r>
    <r>
      <rPr>
        <sz val="10"/>
        <rFont val="宋体"/>
        <family val="0"/>
        <charset val="134"/>
      </rPr>
      <t xml:space="preserve">-</t>
    </r>
    <r>
      <rPr>
        <sz val="10"/>
        <rFont val="Noto Sans"/>
        <family val="2"/>
      </rPr>
      <t xml:space="preserve">滨海西大道（环美峰创谷）</t>
    </r>
  </si>
  <si>
    <t xml:space="preserve">观波路</t>
  </si>
  <si>
    <r>
      <rPr>
        <sz val="10"/>
        <rFont val="Noto Sans"/>
        <family val="2"/>
      </rPr>
      <t xml:space="preserve">同</t>
    </r>
    <r>
      <rPr>
        <sz val="10"/>
        <rFont val="宋体"/>
        <family val="0"/>
        <charset val="134"/>
      </rPr>
      <t xml:space="preserve">0566</t>
    </r>
  </si>
  <si>
    <t xml:space="preserve">D00586</t>
  </si>
  <si>
    <r>
      <rPr>
        <sz val="10"/>
        <rFont val="Noto Sans"/>
        <family val="2"/>
      </rPr>
      <t xml:space="preserve">滨海西大道</t>
    </r>
    <r>
      <rPr>
        <sz val="10"/>
        <rFont val="宋体"/>
        <family val="0"/>
        <charset val="134"/>
      </rPr>
      <t xml:space="preserve">-</t>
    </r>
    <r>
      <rPr>
        <sz val="10"/>
        <rFont val="Noto Sans"/>
        <family val="2"/>
      </rPr>
      <t xml:space="preserve">观滨路</t>
    </r>
  </si>
  <si>
    <t xml:space="preserve">观涛路</t>
  </si>
  <si>
    <r>
      <rPr>
        <sz val="10"/>
        <rFont val="Noto Sans"/>
        <family val="2"/>
      </rPr>
      <t xml:space="preserve">同</t>
    </r>
    <r>
      <rPr>
        <sz val="10"/>
        <rFont val="宋体"/>
        <family val="0"/>
        <charset val="134"/>
      </rPr>
      <t xml:space="preserve">0567</t>
    </r>
  </si>
  <si>
    <t xml:space="preserve">D00587</t>
  </si>
  <si>
    <t xml:space="preserve">滨仁路</t>
  </si>
  <si>
    <r>
      <rPr>
        <sz val="10"/>
        <rFont val="Noto Sans"/>
        <family val="2"/>
      </rPr>
      <t xml:space="preserve">同</t>
    </r>
    <r>
      <rPr>
        <sz val="10"/>
        <rFont val="宋体"/>
        <family val="0"/>
        <charset val="134"/>
      </rPr>
      <t xml:space="preserve">0568</t>
    </r>
  </si>
  <si>
    <t xml:space="preserve">D00588</t>
  </si>
  <si>
    <r>
      <rPr>
        <sz val="10"/>
        <rFont val="Noto Sans"/>
        <family val="2"/>
      </rPr>
      <t xml:space="preserve">滨吉路</t>
    </r>
    <r>
      <rPr>
        <sz val="10"/>
        <rFont val="宋体"/>
        <family val="0"/>
        <charset val="134"/>
      </rPr>
      <t xml:space="preserve">-</t>
    </r>
    <r>
      <rPr>
        <sz val="10"/>
        <rFont val="Noto Sans"/>
        <family val="2"/>
      </rPr>
      <t xml:space="preserve">金都海尚国际</t>
    </r>
  </si>
  <si>
    <t xml:space="preserve">官田洋路</t>
  </si>
  <si>
    <r>
      <rPr>
        <sz val="10"/>
        <rFont val="Noto Sans"/>
        <family val="2"/>
      </rPr>
      <t xml:space="preserve">同</t>
    </r>
    <r>
      <rPr>
        <sz val="10"/>
        <rFont val="宋体"/>
        <family val="0"/>
        <charset val="134"/>
      </rPr>
      <t xml:space="preserve">0552</t>
    </r>
  </si>
  <si>
    <t xml:space="preserve">D00589</t>
  </si>
  <si>
    <r>
      <rPr>
        <sz val="10"/>
        <rFont val="Noto Sans"/>
        <family val="2"/>
      </rPr>
      <t xml:space="preserve">同集中路</t>
    </r>
    <r>
      <rPr>
        <sz val="10"/>
        <rFont val="宋体"/>
        <family val="0"/>
        <charset val="134"/>
      </rPr>
      <t xml:space="preserve">-</t>
    </r>
    <r>
      <rPr>
        <sz val="10"/>
        <rFont val="Noto Sans"/>
        <family val="2"/>
      </rPr>
      <t xml:space="preserve">官田洋一路</t>
    </r>
  </si>
  <si>
    <t xml:space="preserve">郭厝路</t>
  </si>
  <si>
    <r>
      <rPr>
        <sz val="10"/>
        <rFont val="Noto Sans"/>
        <family val="2"/>
      </rPr>
      <t xml:space="preserve">同</t>
    </r>
    <r>
      <rPr>
        <sz val="10"/>
        <rFont val="宋体"/>
        <family val="0"/>
        <charset val="134"/>
      </rPr>
      <t xml:space="preserve">0257</t>
    </r>
  </si>
  <si>
    <t xml:space="preserve">D00593</t>
  </si>
  <si>
    <r>
      <rPr>
        <sz val="10"/>
        <rFont val="Noto Sans"/>
        <family val="2"/>
      </rPr>
      <t xml:space="preserve">滨海西大道</t>
    </r>
    <r>
      <rPr>
        <sz val="10"/>
        <rFont val="宋体"/>
        <family val="0"/>
        <charset val="134"/>
      </rPr>
      <t xml:space="preserve">-</t>
    </r>
    <r>
      <rPr>
        <sz val="10"/>
        <rFont val="Noto Sans"/>
        <family val="2"/>
      </rPr>
      <t xml:space="preserve">启瑶东路</t>
    </r>
  </si>
  <si>
    <t xml:space="preserve">海城一路</t>
  </si>
  <si>
    <r>
      <rPr>
        <sz val="10"/>
        <rFont val="Noto Sans"/>
        <family val="2"/>
      </rPr>
      <t xml:space="preserve">同</t>
    </r>
    <r>
      <rPr>
        <sz val="10"/>
        <rFont val="宋体"/>
        <family val="0"/>
        <charset val="134"/>
      </rPr>
      <t xml:space="preserve">0869</t>
    </r>
  </si>
  <si>
    <t xml:space="preserve">D00594</t>
  </si>
  <si>
    <r>
      <rPr>
        <sz val="10"/>
        <rFont val="Noto Sans"/>
        <family val="2"/>
      </rPr>
      <t xml:space="preserve">滨州一路</t>
    </r>
    <r>
      <rPr>
        <sz val="10"/>
        <rFont val="宋体"/>
        <family val="0"/>
        <charset val="134"/>
      </rPr>
      <t xml:space="preserve">-</t>
    </r>
    <r>
      <rPr>
        <sz val="10"/>
        <rFont val="Noto Sans"/>
        <family val="2"/>
      </rPr>
      <t xml:space="preserve">滨海东大道</t>
    </r>
  </si>
  <si>
    <t xml:space="preserve">海城二路</t>
  </si>
  <si>
    <r>
      <rPr>
        <sz val="10"/>
        <rFont val="Noto Sans"/>
        <family val="2"/>
      </rPr>
      <t xml:space="preserve">同</t>
    </r>
    <r>
      <rPr>
        <sz val="10"/>
        <rFont val="宋体"/>
        <family val="0"/>
        <charset val="134"/>
      </rPr>
      <t xml:space="preserve">0870</t>
    </r>
  </si>
  <si>
    <t xml:space="preserve">D00595</t>
  </si>
  <si>
    <t xml:space="preserve">海城三路</t>
  </si>
  <si>
    <r>
      <rPr>
        <sz val="10"/>
        <rFont val="Noto Sans"/>
        <family val="2"/>
      </rPr>
      <t xml:space="preserve">同</t>
    </r>
    <r>
      <rPr>
        <sz val="10"/>
        <rFont val="宋体"/>
        <family val="0"/>
        <charset val="134"/>
      </rPr>
      <t xml:space="preserve">0871</t>
    </r>
  </si>
  <si>
    <t xml:space="preserve">D00596</t>
  </si>
  <si>
    <r>
      <rPr>
        <sz val="10"/>
        <rFont val="Noto Sans"/>
        <family val="2"/>
      </rPr>
      <t xml:space="preserve">海城一路</t>
    </r>
    <r>
      <rPr>
        <sz val="10"/>
        <rFont val="宋体"/>
        <family val="0"/>
        <charset val="134"/>
      </rPr>
      <t xml:space="preserve">-</t>
    </r>
    <r>
      <rPr>
        <sz val="10"/>
        <rFont val="Noto Sans"/>
        <family val="2"/>
      </rPr>
      <t xml:space="preserve">滨海东大道</t>
    </r>
  </si>
  <si>
    <t xml:space="preserve">海成四路</t>
  </si>
  <si>
    <r>
      <rPr>
        <sz val="10"/>
        <rFont val="Noto Sans"/>
        <family val="2"/>
      </rPr>
      <t xml:space="preserve">同</t>
    </r>
    <r>
      <rPr>
        <sz val="10"/>
        <rFont val="宋体"/>
        <family val="0"/>
        <charset val="134"/>
      </rPr>
      <t xml:space="preserve">0872</t>
    </r>
  </si>
  <si>
    <t xml:space="preserve">D00597</t>
  </si>
  <si>
    <t xml:space="preserve">海城六路</t>
  </si>
  <si>
    <r>
      <rPr>
        <sz val="10"/>
        <rFont val="Noto Sans"/>
        <family val="2"/>
      </rPr>
      <t xml:space="preserve">同</t>
    </r>
    <r>
      <rPr>
        <sz val="10"/>
        <rFont val="宋体"/>
        <family val="0"/>
        <charset val="134"/>
      </rPr>
      <t xml:space="preserve">0873</t>
    </r>
  </si>
  <si>
    <t xml:space="preserve">D00599</t>
  </si>
  <si>
    <r>
      <rPr>
        <sz val="10"/>
        <rFont val="Noto Sans"/>
        <family val="2"/>
      </rPr>
      <t xml:space="preserve">滨洲一路</t>
    </r>
    <r>
      <rPr>
        <sz val="10"/>
        <rFont val="宋体"/>
        <family val="0"/>
        <charset val="134"/>
      </rPr>
      <t xml:space="preserve">-</t>
    </r>
    <r>
      <rPr>
        <sz val="10"/>
        <rFont val="Noto Sans"/>
        <family val="2"/>
      </rPr>
      <t xml:space="preserve">滨洲五路</t>
    </r>
  </si>
  <si>
    <t xml:space="preserve">海城七路</t>
  </si>
  <si>
    <r>
      <rPr>
        <sz val="10"/>
        <rFont val="Noto Sans"/>
        <family val="2"/>
      </rPr>
      <t xml:space="preserve">同</t>
    </r>
    <r>
      <rPr>
        <sz val="10"/>
        <rFont val="宋体"/>
        <family val="0"/>
        <charset val="134"/>
      </rPr>
      <t xml:space="preserve">0874</t>
    </r>
  </si>
  <si>
    <t xml:space="preserve">D00600</t>
  </si>
  <si>
    <t xml:space="preserve">崎头路</t>
  </si>
  <si>
    <r>
      <rPr>
        <sz val="10"/>
        <rFont val="Noto Sans"/>
        <family val="2"/>
      </rPr>
      <t xml:space="preserve">同</t>
    </r>
    <r>
      <rPr>
        <sz val="10"/>
        <rFont val="宋体"/>
        <family val="0"/>
        <charset val="134"/>
      </rPr>
      <t xml:space="preserve">0875</t>
    </r>
  </si>
  <si>
    <t xml:space="preserve">D00601</t>
  </si>
  <si>
    <r>
      <rPr>
        <sz val="10"/>
        <rFont val="Noto Sans"/>
        <family val="2"/>
      </rPr>
      <t xml:space="preserve">滨洲一路</t>
    </r>
    <r>
      <rPr>
        <sz val="10"/>
        <rFont val="宋体"/>
        <family val="0"/>
        <charset val="134"/>
      </rPr>
      <t xml:space="preserve">-</t>
    </r>
    <r>
      <rPr>
        <sz val="10"/>
        <rFont val="Noto Sans"/>
        <family val="2"/>
      </rPr>
      <t xml:space="preserve">滨洲四路</t>
    </r>
  </si>
  <si>
    <t xml:space="preserve">滨洲一路</t>
  </si>
  <si>
    <r>
      <rPr>
        <sz val="10"/>
        <rFont val="Noto Sans"/>
        <family val="2"/>
      </rPr>
      <t xml:space="preserve">同</t>
    </r>
    <r>
      <rPr>
        <sz val="10"/>
        <rFont val="宋体"/>
        <family val="0"/>
        <charset val="134"/>
      </rPr>
      <t xml:space="preserve">0876</t>
    </r>
  </si>
  <si>
    <t xml:space="preserve">D00602</t>
  </si>
  <si>
    <r>
      <rPr>
        <sz val="10"/>
        <rFont val="Noto Sans"/>
        <family val="2"/>
      </rPr>
      <t xml:space="preserve">民安大道</t>
    </r>
    <r>
      <rPr>
        <sz val="10"/>
        <rFont val="宋体"/>
        <family val="0"/>
        <charset val="134"/>
      </rPr>
      <t xml:space="preserve">-</t>
    </r>
    <r>
      <rPr>
        <sz val="10"/>
        <rFont val="Noto Sans"/>
        <family val="2"/>
      </rPr>
      <t xml:space="preserve">海城四路</t>
    </r>
  </si>
  <si>
    <t xml:space="preserve">滨洲二路</t>
  </si>
  <si>
    <r>
      <rPr>
        <sz val="10"/>
        <rFont val="Noto Sans"/>
        <family val="2"/>
      </rPr>
      <t xml:space="preserve">同</t>
    </r>
    <r>
      <rPr>
        <sz val="10"/>
        <rFont val="宋体"/>
        <family val="0"/>
        <charset val="134"/>
      </rPr>
      <t xml:space="preserve">0877</t>
    </r>
  </si>
  <si>
    <t xml:space="preserve">D00603</t>
  </si>
  <si>
    <r>
      <rPr>
        <sz val="10"/>
        <rFont val="Noto Sans"/>
        <family val="2"/>
      </rPr>
      <t xml:space="preserve">海城一路</t>
    </r>
    <r>
      <rPr>
        <sz val="10"/>
        <rFont val="宋体"/>
        <family val="0"/>
        <charset val="134"/>
      </rPr>
      <t xml:space="preserve">-</t>
    </r>
    <r>
      <rPr>
        <sz val="10"/>
        <rFont val="Noto Sans"/>
        <family val="2"/>
      </rPr>
      <t xml:space="preserve">海城四路</t>
    </r>
  </si>
  <si>
    <t xml:space="preserve">滨洲三路</t>
  </si>
  <si>
    <r>
      <rPr>
        <sz val="10"/>
        <rFont val="Noto Sans"/>
        <family val="2"/>
      </rPr>
      <t xml:space="preserve">同</t>
    </r>
    <r>
      <rPr>
        <sz val="10"/>
        <rFont val="宋体"/>
        <family val="0"/>
        <charset val="134"/>
      </rPr>
      <t xml:space="preserve">0878</t>
    </r>
  </si>
  <si>
    <t xml:space="preserve">D00604</t>
  </si>
  <si>
    <r>
      <rPr>
        <sz val="10"/>
        <rFont val="Noto Sans"/>
        <family val="2"/>
      </rPr>
      <t xml:space="preserve">民安大道</t>
    </r>
    <r>
      <rPr>
        <sz val="10"/>
        <rFont val="宋体"/>
        <family val="0"/>
        <charset val="134"/>
      </rPr>
      <t xml:space="preserve">-</t>
    </r>
    <r>
      <rPr>
        <sz val="10"/>
        <rFont val="Noto Sans"/>
        <family val="2"/>
      </rPr>
      <t xml:space="preserve">海城一路</t>
    </r>
  </si>
  <si>
    <t xml:space="preserve">滨洲四路</t>
  </si>
  <si>
    <r>
      <rPr>
        <sz val="10"/>
        <rFont val="Noto Sans"/>
        <family val="2"/>
      </rPr>
      <t xml:space="preserve">同</t>
    </r>
    <r>
      <rPr>
        <sz val="10"/>
        <rFont val="宋体"/>
        <family val="0"/>
        <charset val="134"/>
      </rPr>
      <t xml:space="preserve">0879</t>
    </r>
  </si>
  <si>
    <t xml:space="preserve">D00605</t>
  </si>
  <si>
    <r>
      <rPr>
        <sz val="10"/>
        <rFont val="Noto Sans"/>
        <family val="2"/>
      </rPr>
      <t xml:space="preserve">海城四路</t>
    </r>
    <r>
      <rPr>
        <sz val="10"/>
        <rFont val="宋体"/>
        <family val="0"/>
        <charset val="134"/>
      </rPr>
      <t xml:space="preserve">-</t>
    </r>
    <r>
      <rPr>
        <sz val="10"/>
        <rFont val="Noto Sans"/>
        <family val="2"/>
      </rPr>
      <t xml:space="preserve">崎头路</t>
    </r>
  </si>
  <si>
    <t xml:space="preserve">经</t>
  </si>
  <si>
    <t xml:space="preserve">滨洲五路
（西洲路至海城六路段）</t>
  </si>
  <si>
    <r>
      <rPr>
        <sz val="10"/>
        <rFont val="Noto Sans"/>
        <family val="2"/>
      </rPr>
      <t xml:space="preserve">同</t>
    </r>
    <r>
      <rPr>
        <sz val="10"/>
        <rFont val="宋体"/>
        <family val="0"/>
        <charset val="134"/>
      </rPr>
      <t xml:space="preserve">0880</t>
    </r>
  </si>
  <si>
    <t xml:space="preserve">D00606</t>
  </si>
  <si>
    <r>
      <rPr>
        <sz val="10"/>
        <rFont val="Noto Sans"/>
        <family val="2"/>
      </rPr>
      <t xml:space="preserve">西州路</t>
    </r>
    <r>
      <rPr>
        <sz val="10"/>
        <rFont val="宋体"/>
        <family val="0"/>
        <charset val="134"/>
      </rPr>
      <t xml:space="preserve">-</t>
    </r>
    <r>
      <rPr>
        <sz val="10"/>
        <rFont val="Noto Sans"/>
        <family val="2"/>
      </rPr>
      <t xml:space="preserve">海城六路</t>
    </r>
  </si>
  <si>
    <t xml:space="preserve">滨洲五路
（海城路至民 安大道 段）</t>
  </si>
  <si>
    <r>
      <rPr>
        <sz val="10"/>
        <rFont val="Noto Sans"/>
        <family val="2"/>
      </rPr>
      <t xml:space="preserve">同</t>
    </r>
    <r>
      <rPr>
        <sz val="10"/>
        <rFont val="宋体"/>
        <family val="0"/>
        <charset val="134"/>
      </rPr>
      <t xml:space="preserve">0881</t>
    </r>
  </si>
  <si>
    <t xml:space="preserve">D00607</t>
  </si>
  <si>
    <r>
      <rPr>
        <sz val="10"/>
        <rFont val="Noto Sans"/>
        <family val="2"/>
      </rPr>
      <t xml:space="preserve">海城六路</t>
    </r>
    <r>
      <rPr>
        <sz val="10"/>
        <rFont val="宋体"/>
        <family val="0"/>
        <charset val="134"/>
      </rPr>
      <t xml:space="preserve">-</t>
    </r>
    <r>
      <rPr>
        <sz val="10"/>
        <rFont val="Noto Sans"/>
        <family val="2"/>
      </rPr>
      <t xml:space="preserve">民安大道</t>
    </r>
  </si>
  <si>
    <t xml:space="preserve">滨洲六路</t>
  </si>
  <si>
    <r>
      <rPr>
        <sz val="10"/>
        <rFont val="Noto Sans"/>
        <family val="2"/>
      </rPr>
      <t xml:space="preserve">同</t>
    </r>
    <r>
      <rPr>
        <sz val="10"/>
        <rFont val="宋体"/>
        <family val="0"/>
        <charset val="134"/>
      </rPr>
      <t xml:space="preserve">0882</t>
    </r>
  </si>
  <si>
    <t xml:space="preserve">D00608</t>
  </si>
  <si>
    <r>
      <rPr>
        <sz val="10"/>
        <rFont val="Noto Sans"/>
        <family val="2"/>
      </rPr>
      <t xml:space="preserve">民安大道</t>
    </r>
    <r>
      <rPr>
        <sz val="10"/>
        <rFont val="宋体"/>
        <family val="0"/>
        <charset val="134"/>
      </rPr>
      <t xml:space="preserve">-</t>
    </r>
    <r>
      <rPr>
        <sz val="10"/>
        <rFont val="Noto Sans"/>
        <family val="2"/>
      </rPr>
      <t xml:space="preserve">西州路</t>
    </r>
  </si>
  <si>
    <t xml:space="preserve">莲美路</t>
  </si>
  <si>
    <r>
      <rPr>
        <sz val="10"/>
        <rFont val="Noto Sans"/>
        <family val="2"/>
      </rPr>
      <t xml:space="preserve">同</t>
    </r>
    <r>
      <rPr>
        <sz val="10"/>
        <rFont val="宋体"/>
        <family val="0"/>
        <charset val="134"/>
      </rPr>
      <t xml:space="preserve">0653</t>
    </r>
  </si>
  <si>
    <t xml:space="preserve">D00609</t>
  </si>
  <si>
    <r>
      <rPr>
        <sz val="10"/>
        <rFont val="Noto Sans"/>
        <family val="2"/>
      </rPr>
      <t xml:space="preserve">莲花镇政府</t>
    </r>
    <r>
      <rPr>
        <sz val="10"/>
        <rFont val="宋体"/>
        <family val="0"/>
        <charset val="134"/>
      </rPr>
      <t xml:space="preserve">-</t>
    </r>
    <r>
      <rPr>
        <sz val="10"/>
        <rFont val="Noto Sans"/>
        <family val="2"/>
      </rPr>
      <t xml:space="preserve">中国邮政储蓄银行美埔支行</t>
    </r>
  </si>
  <si>
    <t xml:space="preserve">新霞西路</t>
  </si>
  <si>
    <r>
      <rPr>
        <sz val="10"/>
        <color rgb="FF000000"/>
        <rFont val="Noto Sans"/>
        <family val="2"/>
      </rPr>
      <t xml:space="preserve">翔</t>
    </r>
    <r>
      <rPr>
        <sz val="10"/>
        <color rgb="FF000000"/>
        <rFont val="宋体"/>
        <family val="0"/>
        <charset val="134"/>
      </rPr>
      <t xml:space="preserve">4001</t>
    </r>
  </si>
  <si>
    <t xml:space="preserve">D00635</t>
  </si>
  <si>
    <r>
      <rPr>
        <sz val="10"/>
        <color rgb="FF000000"/>
        <rFont val="Noto Sans"/>
        <family val="2"/>
      </rPr>
      <t xml:space="preserve">舫山北路</t>
    </r>
    <r>
      <rPr>
        <sz val="10"/>
        <color rgb="FF000000"/>
        <rFont val="宋体"/>
        <family val="0"/>
        <charset val="134"/>
      </rPr>
      <t xml:space="preserve">-</t>
    </r>
    <r>
      <rPr>
        <sz val="10"/>
        <color rgb="FF000000"/>
        <rFont val="Noto Sans"/>
        <family val="2"/>
      </rPr>
      <t xml:space="preserve">新霞南路</t>
    </r>
  </si>
  <si>
    <t xml:space="preserve">新霞东路</t>
  </si>
  <si>
    <r>
      <rPr>
        <sz val="10"/>
        <color rgb="FF000000"/>
        <rFont val="Noto Sans"/>
        <family val="2"/>
      </rPr>
      <t xml:space="preserve">翔</t>
    </r>
    <r>
      <rPr>
        <sz val="10"/>
        <color rgb="FF000000"/>
        <rFont val="宋体"/>
        <family val="0"/>
        <charset val="134"/>
      </rPr>
      <t xml:space="preserve">4002</t>
    </r>
  </si>
  <si>
    <t xml:space="preserve">D00636</t>
  </si>
  <si>
    <r>
      <rPr>
        <sz val="10"/>
        <color rgb="FF000000"/>
        <rFont val="Noto Sans"/>
        <family val="2"/>
      </rPr>
      <t xml:space="preserve">新霞南路</t>
    </r>
    <r>
      <rPr>
        <sz val="10"/>
        <color rgb="FF000000"/>
        <rFont val="宋体"/>
        <family val="0"/>
        <charset val="134"/>
      </rPr>
      <t xml:space="preserve">-</t>
    </r>
    <r>
      <rPr>
        <sz val="10"/>
        <color rgb="FF000000"/>
        <rFont val="Noto Sans"/>
        <family val="2"/>
      </rPr>
      <t xml:space="preserve">龙新路</t>
    </r>
  </si>
  <si>
    <t xml:space="preserve">新霞南路</t>
  </si>
  <si>
    <r>
      <rPr>
        <sz val="10"/>
        <color rgb="FF000000"/>
        <rFont val="Noto Sans"/>
        <family val="2"/>
      </rPr>
      <t xml:space="preserve">翔</t>
    </r>
    <r>
      <rPr>
        <sz val="10"/>
        <color rgb="FF000000"/>
        <rFont val="宋体"/>
        <family val="0"/>
        <charset val="134"/>
      </rPr>
      <t xml:space="preserve">4003</t>
    </r>
  </si>
  <si>
    <t xml:space="preserve">D00637</t>
  </si>
  <si>
    <r>
      <rPr>
        <sz val="10"/>
        <color rgb="FF000000"/>
        <rFont val="Noto Sans"/>
        <family val="2"/>
      </rPr>
      <t xml:space="preserve">新圩东路</t>
    </r>
    <r>
      <rPr>
        <sz val="10"/>
        <color rgb="FF000000"/>
        <rFont val="宋体"/>
        <family val="0"/>
        <charset val="134"/>
      </rPr>
      <t xml:space="preserve">-</t>
    </r>
    <r>
      <rPr>
        <sz val="10"/>
        <color rgb="FF000000"/>
        <rFont val="Noto Sans"/>
        <family val="2"/>
      </rPr>
      <t xml:space="preserve">新圩司法所</t>
    </r>
  </si>
  <si>
    <t xml:space="preserve">新霞北路</t>
  </si>
  <si>
    <r>
      <rPr>
        <sz val="10"/>
        <color rgb="FF000000"/>
        <rFont val="Noto Sans"/>
        <family val="2"/>
      </rPr>
      <t xml:space="preserve">翔</t>
    </r>
    <r>
      <rPr>
        <sz val="10"/>
        <color rgb="FF000000"/>
        <rFont val="宋体"/>
        <family val="0"/>
        <charset val="134"/>
      </rPr>
      <t xml:space="preserve">4004</t>
    </r>
  </si>
  <si>
    <t xml:space="preserve">D00638</t>
  </si>
  <si>
    <r>
      <rPr>
        <sz val="10"/>
        <color rgb="FF000000"/>
        <rFont val="Noto Sans"/>
        <family val="2"/>
      </rPr>
      <t xml:space="preserve">新圩路</t>
    </r>
    <r>
      <rPr>
        <sz val="10"/>
        <color rgb="FF000000"/>
        <rFont val="宋体"/>
        <family val="0"/>
        <charset val="134"/>
      </rPr>
      <t xml:space="preserve">-</t>
    </r>
    <r>
      <rPr>
        <sz val="10"/>
        <color rgb="FF000000"/>
        <rFont val="Noto Sans"/>
        <family val="2"/>
      </rPr>
      <t xml:space="preserve">新圩东路</t>
    </r>
  </si>
  <si>
    <t xml:space="preserve">新镇路</t>
  </si>
  <si>
    <r>
      <rPr>
        <sz val="10"/>
        <color rgb="FF000000"/>
        <rFont val="Noto Sans"/>
        <family val="2"/>
      </rPr>
      <t xml:space="preserve">翔</t>
    </r>
    <r>
      <rPr>
        <sz val="10"/>
        <color rgb="FF000000"/>
        <rFont val="宋体"/>
        <family val="0"/>
        <charset val="134"/>
      </rPr>
      <t xml:space="preserve">4005</t>
    </r>
  </si>
  <si>
    <t xml:space="preserve">D00639</t>
  </si>
  <si>
    <r>
      <rPr>
        <sz val="10"/>
        <color rgb="FF000000"/>
        <rFont val="Noto Sans"/>
        <family val="2"/>
      </rPr>
      <t xml:space="preserve">洪塘东路</t>
    </r>
    <r>
      <rPr>
        <sz val="10"/>
        <color rgb="FF000000"/>
        <rFont val="宋体"/>
        <family val="0"/>
        <charset val="134"/>
      </rPr>
      <t xml:space="preserve">-</t>
    </r>
    <r>
      <rPr>
        <sz val="10"/>
        <color rgb="FF000000"/>
        <rFont val="Noto Sans"/>
        <family val="2"/>
      </rPr>
      <t xml:space="preserve">舫山北路</t>
    </r>
  </si>
  <si>
    <t xml:space="preserve">新曙路</t>
  </si>
  <si>
    <r>
      <rPr>
        <sz val="10"/>
        <color rgb="FF000000"/>
        <rFont val="Noto Sans"/>
        <family val="2"/>
      </rPr>
      <t xml:space="preserve">翔</t>
    </r>
    <r>
      <rPr>
        <sz val="10"/>
        <color rgb="FF000000"/>
        <rFont val="宋体"/>
        <family val="0"/>
        <charset val="134"/>
      </rPr>
      <t xml:space="preserve">4006</t>
    </r>
  </si>
  <si>
    <t xml:space="preserve">D00640</t>
  </si>
  <si>
    <t xml:space="preserve">中澳城</t>
  </si>
  <si>
    <t xml:space="preserve">西园中路</t>
  </si>
  <si>
    <r>
      <rPr>
        <sz val="10"/>
        <color rgb="FF000000"/>
        <rFont val="Noto Sans"/>
        <family val="2"/>
      </rPr>
      <t xml:space="preserve">沧</t>
    </r>
    <r>
      <rPr>
        <sz val="10"/>
        <color rgb="FF000000"/>
        <rFont val="宋体"/>
        <family val="0"/>
        <charset val="134"/>
      </rPr>
      <t xml:space="preserve">4063</t>
    </r>
  </si>
  <si>
    <t xml:space="preserve">D0089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_ "/>
    <numFmt numFmtId="168" formatCode="0%"/>
  </numFmts>
  <fonts count="33">
    <font>
      <sz val="10"/>
      <name val="Arial"/>
      <family val="0"/>
    </font>
    <font>
      <sz val="10"/>
      <name val="Arial"/>
      <family val="0"/>
    </font>
    <font>
      <sz val="10"/>
      <name val="Arial"/>
      <family val="0"/>
    </font>
    <font>
      <sz val="10"/>
      <name val="Arial"/>
      <family val="0"/>
    </font>
    <font>
      <b val="true"/>
      <sz val="20"/>
      <color rgb="FF000000"/>
      <name val="Noto Sans"/>
      <family val="2"/>
    </font>
    <font>
      <b val="true"/>
      <sz val="12"/>
      <color rgb="FF000000"/>
      <name val="Noto Sans"/>
      <family val="2"/>
    </font>
    <font>
      <b val="true"/>
      <sz val="12"/>
      <color rgb="FF000000"/>
      <name val="宋体"/>
      <family val="0"/>
      <charset val="134"/>
    </font>
    <font>
      <b val="true"/>
      <sz val="20"/>
      <color rgb="FF000000"/>
      <name val="宋体"/>
      <family val="0"/>
      <charset val="134"/>
    </font>
    <font>
      <b val="true"/>
      <sz val="18"/>
      <color rgb="FF000000"/>
      <name val="Noto Sans"/>
      <family val="2"/>
    </font>
    <font>
      <sz val="10"/>
      <name val="Noto Sans"/>
      <family val="2"/>
    </font>
    <font>
      <sz val="10"/>
      <name val="宋体"/>
      <family val="0"/>
      <charset val="134"/>
    </font>
    <font>
      <b val="true"/>
      <sz val="12"/>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name val="方正书宋_GBK"/>
      <family val="0"/>
    </font>
    <font>
      <b val="true"/>
      <sz val="10"/>
      <name val="Noto Sans"/>
      <family val="2"/>
    </font>
    <font>
      <b val="true"/>
      <sz val="10"/>
      <name val="方正书宋_GBK"/>
      <family val="0"/>
    </font>
    <font>
      <sz val="10"/>
      <color rgb="FFFF0000"/>
      <name val="宋体"/>
      <family val="0"/>
      <charset val="134"/>
    </font>
    <font>
      <b val="true"/>
      <sz val="18"/>
      <color rgb="FF000000"/>
      <name val="宋体"/>
      <family val="0"/>
      <charset val="134"/>
    </font>
    <font>
      <sz val="10"/>
      <color rgb="FF000000"/>
      <name val="方正书宋_GBK"/>
      <family val="0"/>
    </font>
    <font>
      <b val="true"/>
      <sz val="10"/>
      <name val="宋体"/>
      <family val="0"/>
      <charset val="134"/>
    </font>
    <font>
      <sz val="10"/>
      <color rgb="FF000000"/>
      <name val="Arial"/>
      <family val="0"/>
    </font>
    <font>
      <b val="true"/>
      <sz val="22"/>
      <color rgb="FF000000"/>
      <name val="Noto Sans"/>
      <family val="2"/>
    </font>
    <font>
      <sz val="11"/>
      <color rgb="FF000000"/>
      <name val="Noto Sans"/>
      <family val="2"/>
    </font>
    <font>
      <sz val="11"/>
      <color rgb="FF000000"/>
      <name val="宋体"/>
      <family val="0"/>
      <charset val="134"/>
    </font>
    <font>
      <sz val="12"/>
      <name val="Noto Sans"/>
      <family val="2"/>
    </font>
    <font>
      <sz val="12"/>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3"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R2" activeCellId="0" sqref="R2"/>
    </sheetView>
  </sheetViews>
  <sheetFormatPr defaultColWidth="8.9921875" defaultRowHeight="12.75" zeroHeight="false" outlineLevelRow="0" outlineLevelCol="0"/>
  <cols>
    <col collapsed="false" customWidth="true" hidden="false" outlineLevel="0" max="1" min="1" style="0" width="6.22"/>
    <col collapsed="false" customWidth="true" hidden="false" outlineLevel="0" max="2" min="2" style="1" width="32.11"/>
    <col collapsed="false" customWidth="true" hidden="false" outlineLevel="0" max="3" min="3" style="1" width="31.4"/>
    <col collapsed="false" customWidth="true" hidden="false" outlineLevel="0" max="6" min="6" style="0" width="10.21"/>
    <col collapsed="false" customWidth="true" hidden="false" outlineLevel="0" max="7" min="7" style="0" width="16.13"/>
    <col collapsed="false" customWidth="true" hidden="false" outlineLevel="0" max="8" min="8" style="2" width="34.4"/>
    <col collapsed="false" customWidth="true" hidden="false" outlineLevel="0" max="9" min="9" style="0" width="14.86"/>
    <col collapsed="false" customWidth="true" hidden="false" outlineLevel="0" max="10" min="10" style="2" width="18.22"/>
    <col collapsed="false" customWidth="true" hidden="false" outlineLevel="0" max="11" min="11" style="3" width="15.11"/>
    <col collapsed="false" customWidth="true" hidden="true" outlineLevel="0" max="12" min="12" style="0" width="0.11"/>
    <col collapsed="false" customWidth="true" hidden="true" outlineLevel="0" max="13" min="13" style="0" width="3.74"/>
    <col collapsed="false" customWidth="true" hidden="true" outlineLevel="0" max="14" min="14" style="0" width="3.36"/>
    <col collapsed="false" customWidth="true" hidden="false" outlineLevel="0" max="15" min="15" style="2" width="12.99"/>
  </cols>
  <sheetData>
    <row r="1" customFormat="false" ht="79" hidden="false" customHeight="true" outlineLevel="0" collapsed="false">
      <c r="A1" s="4" t="s">
        <v>0</v>
      </c>
      <c r="B1" s="4"/>
      <c r="C1" s="4"/>
      <c r="D1" s="4"/>
      <c r="E1" s="4"/>
      <c r="F1" s="4"/>
      <c r="G1" s="4"/>
      <c r="H1" s="4"/>
      <c r="I1" s="4"/>
      <c r="J1" s="4"/>
      <c r="K1" s="4"/>
      <c r="L1" s="4"/>
      <c r="M1" s="4"/>
      <c r="N1" s="4"/>
      <c r="O1" s="5"/>
      <c r="P1" s="6"/>
      <c r="Q1" s="6"/>
      <c r="R1" s="6"/>
      <c r="S1" s="6"/>
    </row>
    <row r="2" customFormat="false" ht="408" hidden="false" customHeight="true" outlineLevel="0" collapsed="false">
      <c r="A2" s="7" t="s">
        <v>1</v>
      </c>
      <c r="B2" s="7"/>
      <c r="C2" s="7"/>
      <c r="D2" s="7"/>
      <c r="E2" s="7"/>
      <c r="F2" s="7"/>
      <c r="G2" s="7"/>
      <c r="H2" s="7"/>
      <c r="I2" s="7"/>
      <c r="J2" s="7"/>
      <c r="K2" s="7"/>
      <c r="L2" s="8"/>
      <c r="M2" s="9"/>
      <c r="N2" s="10"/>
      <c r="O2" s="5"/>
      <c r="P2" s="6"/>
      <c r="Q2" s="6"/>
      <c r="R2" s="6"/>
      <c r="S2" s="6"/>
    </row>
    <row r="3" customFormat="false" ht="42" hidden="false" customHeight="true" outlineLevel="0" collapsed="false">
      <c r="A3" s="11" t="s">
        <v>2</v>
      </c>
      <c r="B3" s="11"/>
      <c r="C3" s="11"/>
      <c r="D3" s="11"/>
      <c r="E3" s="11"/>
      <c r="F3" s="11"/>
      <c r="G3" s="11"/>
      <c r="H3" s="11"/>
      <c r="I3" s="11"/>
      <c r="J3" s="11"/>
      <c r="K3" s="11"/>
      <c r="L3" s="12"/>
      <c r="M3" s="13"/>
      <c r="N3" s="14"/>
      <c r="O3" s="5"/>
      <c r="P3" s="6"/>
      <c r="Q3" s="15" t="s">
        <v>3</v>
      </c>
      <c r="R3" s="6"/>
      <c r="S3" s="6"/>
    </row>
    <row r="4" customFormat="false" ht="45" hidden="false" customHeight="true" outlineLevel="0" collapsed="false">
      <c r="A4" s="16" t="s">
        <v>4</v>
      </c>
      <c r="B4" s="16" t="s">
        <v>5</v>
      </c>
      <c r="C4" s="17" t="s">
        <v>6</v>
      </c>
      <c r="D4" s="16" t="s">
        <v>7</v>
      </c>
      <c r="E4" s="16" t="s">
        <v>8</v>
      </c>
      <c r="F4" s="16" t="s">
        <v>9</v>
      </c>
      <c r="G4" s="16" t="s">
        <v>10</v>
      </c>
      <c r="H4" s="16" t="s">
        <v>11</v>
      </c>
      <c r="I4" s="16" t="s">
        <v>12</v>
      </c>
      <c r="J4" s="16" t="s">
        <v>13</v>
      </c>
      <c r="K4" s="18" t="s">
        <v>14</v>
      </c>
      <c r="L4" s="19"/>
      <c r="M4" s="20"/>
      <c r="N4" s="21"/>
      <c r="O4" s="22" t="s">
        <v>15</v>
      </c>
      <c r="P4" s="6"/>
      <c r="Q4" s="6"/>
      <c r="R4" s="6"/>
      <c r="S4" s="6"/>
    </row>
    <row r="5" customFormat="false" ht="45" hidden="false" customHeight="true" outlineLevel="0" collapsed="false">
      <c r="A5" s="23" t="n">
        <v>1</v>
      </c>
      <c r="B5" s="24" t="s">
        <v>16</v>
      </c>
      <c r="C5" s="24" t="s">
        <v>17</v>
      </c>
      <c r="D5" s="23" t="s">
        <v>18</v>
      </c>
      <c r="E5" s="25" t="s">
        <v>19</v>
      </c>
      <c r="F5" s="26" t="n">
        <v>200</v>
      </c>
      <c r="G5" s="25" t="s">
        <v>20</v>
      </c>
      <c r="H5" s="25" t="s">
        <v>21</v>
      </c>
      <c r="I5" s="25" t="s">
        <v>22</v>
      </c>
      <c r="J5" s="23" t="n">
        <v>15959389777</v>
      </c>
      <c r="K5" s="27" t="s">
        <v>23</v>
      </c>
      <c r="L5" s="3"/>
      <c r="M5" s="3"/>
      <c r="N5" s="28"/>
      <c r="O5" s="29"/>
      <c r="P5" s="6"/>
      <c r="Q5" s="6"/>
      <c r="R5" s="6"/>
      <c r="S5" s="6"/>
    </row>
    <row r="6" customFormat="false" ht="45" hidden="false" customHeight="true" outlineLevel="0" collapsed="false">
      <c r="A6" s="30" t="n">
        <f aca="false">A5+1</f>
        <v>2</v>
      </c>
      <c r="B6" s="31" t="s">
        <v>24</v>
      </c>
      <c r="C6" s="31" t="s">
        <v>25</v>
      </c>
      <c r="D6" s="30" t="s">
        <v>26</v>
      </c>
      <c r="E6" s="32" t="s">
        <v>19</v>
      </c>
      <c r="F6" s="33" t="n">
        <v>395</v>
      </c>
      <c r="G6" s="32" t="s">
        <v>20</v>
      </c>
      <c r="H6" s="32" t="s">
        <v>27</v>
      </c>
      <c r="I6" s="32" t="s">
        <v>28</v>
      </c>
      <c r="J6" s="30" t="s">
        <v>29</v>
      </c>
      <c r="K6" s="34" t="s">
        <v>23</v>
      </c>
      <c r="L6" s="3"/>
      <c r="M6" s="3"/>
      <c r="N6" s="28"/>
      <c r="O6" s="29"/>
      <c r="P6" s="6"/>
      <c r="Q6" s="6"/>
      <c r="R6" s="6"/>
      <c r="S6" s="6"/>
    </row>
    <row r="7" customFormat="false" ht="45" hidden="false" customHeight="true" outlineLevel="0" collapsed="false">
      <c r="A7" s="32" t="n">
        <f aca="false">A6+1</f>
        <v>3</v>
      </c>
      <c r="B7" s="31" t="s">
        <v>30</v>
      </c>
      <c r="C7" s="31" t="s">
        <v>31</v>
      </c>
      <c r="D7" s="30" t="s">
        <v>32</v>
      </c>
      <c r="E7" s="32" t="s">
        <v>19</v>
      </c>
      <c r="F7" s="33" t="n">
        <v>797</v>
      </c>
      <c r="G7" s="32" t="s">
        <v>20</v>
      </c>
      <c r="H7" s="32" t="s">
        <v>27</v>
      </c>
      <c r="I7" s="32" t="s">
        <v>33</v>
      </c>
      <c r="J7" s="30" t="s">
        <v>34</v>
      </c>
      <c r="K7" s="34" t="s">
        <v>23</v>
      </c>
      <c r="L7" s="3"/>
      <c r="M7" s="3"/>
      <c r="N7" s="28"/>
      <c r="O7" s="29"/>
      <c r="P7" s="6"/>
      <c r="Q7" s="6"/>
      <c r="R7" s="6"/>
      <c r="S7" s="6"/>
    </row>
    <row r="8" customFormat="false" ht="45" hidden="false" customHeight="true" outlineLevel="0" collapsed="false">
      <c r="A8" s="32" t="n">
        <f aca="false">A7+1</f>
        <v>4</v>
      </c>
      <c r="B8" s="31" t="s">
        <v>35</v>
      </c>
      <c r="C8" s="31" t="s">
        <v>36</v>
      </c>
      <c r="D8" s="30" t="s">
        <v>37</v>
      </c>
      <c r="E8" s="32" t="s">
        <v>19</v>
      </c>
      <c r="F8" s="33" t="n">
        <v>578</v>
      </c>
      <c r="G8" s="32" t="s">
        <v>20</v>
      </c>
      <c r="H8" s="32" t="s">
        <v>27</v>
      </c>
      <c r="I8" s="32" t="s">
        <v>38</v>
      </c>
      <c r="J8" s="32" t="n">
        <v>13779992737</v>
      </c>
      <c r="K8" s="34" t="s">
        <v>23</v>
      </c>
      <c r="L8" s="3"/>
      <c r="M8" s="3"/>
      <c r="N8" s="28"/>
      <c r="O8" s="29"/>
      <c r="P8" s="6"/>
      <c r="Q8" s="6"/>
      <c r="R8" s="6"/>
      <c r="S8" s="6"/>
    </row>
    <row r="9" customFormat="false" ht="45" hidden="false" customHeight="true" outlineLevel="0" collapsed="false">
      <c r="A9" s="32" t="n">
        <f aca="false">A8+1</f>
        <v>5</v>
      </c>
      <c r="B9" s="31" t="s">
        <v>39</v>
      </c>
      <c r="C9" s="31" t="s">
        <v>40</v>
      </c>
      <c r="D9" s="30" t="s">
        <v>41</v>
      </c>
      <c r="E9" s="32" t="s">
        <v>19</v>
      </c>
      <c r="F9" s="33" t="n">
        <v>120</v>
      </c>
      <c r="G9" s="32" t="s">
        <v>20</v>
      </c>
      <c r="H9" s="32" t="s">
        <v>42</v>
      </c>
      <c r="I9" s="32" t="s">
        <v>43</v>
      </c>
      <c r="J9" s="30" t="s">
        <v>44</v>
      </c>
      <c r="K9" s="34" t="s">
        <v>23</v>
      </c>
      <c r="L9" s="3"/>
      <c r="M9" s="3"/>
      <c r="N9" s="28"/>
      <c r="O9" s="29"/>
      <c r="P9" s="6"/>
      <c r="Q9" s="6"/>
      <c r="R9" s="6"/>
      <c r="S9" s="6"/>
    </row>
    <row r="10" customFormat="false" ht="45" hidden="false" customHeight="true" outlineLevel="0" collapsed="false">
      <c r="A10" s="32" t="n">
        <f aca="false">A9+1</f>
        <v>6</v>
      </c>
      <c r="B10" s="31" t="s">
        <v>45</v>
      </c>
      <c r="C10" s="31" t="s">
        <v>46</v>
      </c>
      <c r="D10" s="30" t="s">
        <v>47</v>
      </c>
      <c r="E10" s="32" t="s">
        <v>19</v>
      </c>
      <c r="F10" s="33" t="n">
        <v>252</v>
      </c>
      <c r="G10" s="32" t="s">
        <v>20</v>
      </c>
      <c r="H10" s="32" t="s">
        <v>48</v>
      </c>
      <c r="I10" s="32" t="s">
        <v>49</v>
      </c>
      <c r="J10" s="30" t="s">
        <v>50</v>
      </c>
      <c r="K10" s="34" t="s">
        <v>23</v>
      </c>
      <c r="L10" s="3"/>
      <c r="M10" s="3"/>
      <c r="N10" s="28"/>
      <c r="O10" s="29"/>
      <c r="P10" s="6"/>
      <c r="Q10" s="6"/>
      <c r="R10" s="6"/>
      <c r="S10" s="6"/>
    </row>
    <row r="11" customFormat="false" ht="45" hidden="false" customHeight="true" outlineLevel="0" collapsed="false">
      <c r="A11" s="32" t="n">
        <f aca="false">A10+1</f>
        <v>7</v>
      </c>
      <c r="B11" s="31" t="s">
        <v>51</v>
      </c>
      <c r="C11" s="31" t="s">
        <v>52</v>
      </c>
      <c r="D11" s="30" t="s">
        <v>53</v>
      </c>
      <c r="E11" s="32" t="s">
        <v>19</v>
      </c>
      <c r="F11" s="33" t="n">
        <v>376</v>
      </c>
      <c r="G11" s="32" t="s">
        <v>20</v>
      </c>
      <c r="H11" s="32" t="s">
        <v>54</v>
      </c>
      <c r="I11" s="32" t="s">
        <v>55</v>
      </c>
      <c r="J11" s="30" t="s">
        <v>56</v>
      </c>
      <c r="K11" s="34" t="s">
        <v>23</v>
      </c>
      <c r="L11" s="3"/>
      <c r="M11" s="3"/>
      <c r="N11" s="28"/>
      <c r="O11" s="29"/>
      <c r="P11" s="6"/>
      <c r="Q11" s="6"/>
      <c r="R11" s="6"/>
      <c r="S11" s="6"/>
    </row>
    <row r="12" customFormat="false" ht="45" hidden="false" customHeight="true" outlineLevel="0" collapsed="false">
      <c r="A12" s="32" t="n">
        <f aca="false">A11+1</f>
        <v>8</v>
      </c>
      <c r="B12" s="31" t="s">
        <v>57</v>
      </c>
      <c r="C12" s="31" t="s">
        <v>58</v>
      </c>
      <c r="D12" s="30" t="s">
        <v>59</v>
      </c>
      <c r="E12" s="32" t="s">
        <v>19</v>
      </c>
      <c r="F12" s="33" t="n">
        <v>193</v>
      </c>
      <c r="G12" s="32" t="s">
        <v>20</v>
      </c>
      <c r="H12" s="32" t="s">
        <v>60</v>
      </c>
      <c r="I12" s="32" t="s">
        <v>61</v>
      </c>
      <c r="J12" s="30" t="s">
        <v>62</v>
      </c>
      <c r="K12" s="34" t="s">
        <v>23</v>
      </c>
      <c r="L12" s="3"/>
      <c r="M12" s="3"/>
      <c r="N12" s="28"/>
      <c r="O12" s="29"/>
      <c r="P12" s="6"/>
      <c r="Q12" s="6"/>
      <c r="R12" s="6"/>
      <c r="S12" s="6"/>
    </row>
    <row r="13" customFormat="false" ht="45" hidden="false" customHeight="true" outlineLevel="0" collapsed="false">
      <c r="A13" s="32" t="n">
        <f aca="false">A12+1</f>
        <v>9</v>
      </c>
      <c r="B13" s="31" t="s">
        <v>63</v>
      </c>
      <c r="C13" s="31" t="s">
        <v>64</v>
      </c>
      <c r="D13" s="30" t="s">
        <v>65</v>
      </c>
      <c r="E13" s="32" t="s">
        <v>19</v>
      </c>
      <c r="F13" s="33" t="n">
        <v>79</v>
      </c>
      <c r="G13" s="32" t="s">
        <v>20</v>
      </c>
      <c r="H13" s="32" t="s">
        <v>66</v>
      </c>
      <c r="I13" s="32" t="s">
        <v>67</v>
      </c>
      <c r="J13" s="30" t="s">
        <v>68</v>
      </c>
      <c r="K13" s="34" t="s">
        <v>23</v>
      </c>
      <c r="L13" s="3"/>
      <c r="M13" s="3"/>
      <c r="N13" s="28"/>
      <c r="O13" s="29"/>
      <c r="P13" s="6"/>
      <c r="Q13" s="6"/>
      <c r="R13" s="6"/>
      <c r="S13" s="6"/>
    </row>
    <row r="14" customFormat="false" ht="45" hidden="false" customHeight="true" outlineLevel="0" collapsed="false">
      <c r="A14" s="32" t="n">
        <f aca="false">A13+1</f>
        <v>10</v>
      </c>
      <c r="B14" s="31" t="s">
        <v>69</v>
      </c>
      <c r="C14" s="31" t="s">
        <v>70</v>
      </c>
      <c r="D14" s="30" t="s">
        <v>71</v>
      </c>
      <c r="E14" s="32" t="s">
        <v>19</v>
      </c>
      <c r="F14" s="33" t="n">
        <v>200</v>
      </c>
      <c r="G14" s="32" t="s">
        <v>20</v>
      </c>
      <c r="H14" s="32" t="s">
        <v>72</v>
      </c>
      <c r="I14" s="32" t="s">
        <v>73</v>
      </c>
      <c r="J14" s="32" t="n">
        <v>2185940</v>
      </c>
      <c r="K14" s="34" t="s">
        <v>23</v>
      </c>
      <c r="L14" s="3"/>
      <c r="M14" s="3"/>
      <c r="N14" s="28"/>
      <c r="O14" s="29"/>
      <c r="P14" s="6"/>
      <c r="Q14" s="6"/>
      <c r="R14" s="6"/>
      <c r="S14" s="6"/>
    </row>
    <row r="15" customFormat="false" ht="45" hidden="false" customHeight="true" outlineLevel="0" collapsed="false">
      <c r="A15" s="32" t="n">
        <f aca="false">A14+1</f>
        <v>11</v>
      </c>
      <c r="B15" s="31" t="s">
        <v>74</v>
      </c>
      <c r="C15" s="31" t="s">
        <v>75</v>
      </c>
      <c r="D15" s="30" t="s">
        <v>76</v>
      </c>
      <c r="E15" s="32" t="s">
        <v>19</v>
      </c>
      <c r="F15" s="33" t="n">
        <v>200</v>
      </c>
      <c r="G15" s="32" t="s">
        <v>20</v>
      </c>
      <c r="H15" s="32" t="s">
        <v>77</v>
      </c>
      <c r="I15" s="32" t="s">
        <v>78</v>
      </c>
      <c r="J15" s="30" t="s">
        <v>79</v>
      </c>
      <c r="K15" s="34" t="s">
        <v>23</v>
      </c>
      <c r="L15" s="3"/>
      <c r="M15" s="3"/>
      <c r="N15" s="28"/>
      <c r="O15" s="29"/>
      <c r="P15" s="6"/>
      <c r="Q15" s="6"/>
      <c r="R15" s="6"/>
      <c r="S15" s="6"/>
    </row>
    <row r="16" customFormat="false" ht="45" hidden="false" customHeight="true" outlineLevel="0" collapsed="false">
      <c r="A16" s="32" t="n">
        <f aca="false">A15+1</f>
        <v>12</v>
      </c>
      <c r="B16" s="31" t="s">
        <v>80</v>
      </c>
      <c r="C16" s="31" t="s">
        <v>81</v>
      </c>
      <c r="D16" s="30" t="s">
        <v>82</v>
      </c>
      <c r="E16" s="32" t="s">
        <v>19</v>
      </c>
      <c r="F16" s="33" t="n">
        <v>20</v>
      </c>
      <c r="G16" s="32" t="s">
        <v>20</v>
      </c>
      <c r="H16" s="32" t="s">
        <v>77</v>
      </c>
      <c r="I16" s="32" t="s">
        <v>78</v>
      </c>
      <c r="J16" s="30" t="s">
        <v>79</v>
      </c>
      <c r="K16" s="34" t="s">
        <v>23</v>
      </c>
      <c r="L16" s="3"/>
      <c r="M16" s="3"/>
      <c r="N16" s="28"/>
      <c r="O16" s="29"/>
      <c r="P16" s="6"/>
      <c r="Q16" s="6"/>
      <c r="R16" s="6"/>
      <c r="S16" s="6"/>
    </row>
    <row r="17" customFormat="false" ht="45" hidden="false" customHeight="true" outlineLevel="0" collapsed="false">
      <c r="A17" s="32" t="n">
        <f aca="false">A16+1</f>
        <v>13</v>
      </c>
      <c r="B17" s="31" t="s">
        <v>83</v>
      </c>
      <c r="C17" s="31" t="s">
        <v>84</v>
      </c>
      <c r="D17" s="30" t="s">
        <v>85</v>
      </c>
      <c r="E17" s="32" t="s">
        <v>19</v>
      </c>
      <c r="F17" s="33" t="n">
        <v>76</v>
      </c>
      <c r="G17" s="32" t="s">
        <v>20</v>
      </c>
      <c r="H17" s="32" t="s">
        <v>86</v>
      </c>
      <c r="I17" s="32" t="s">
        <v>87</v>
      </c>
      <c r="J17" s="30" t="s">
        <v>88</v>
      </c>
      <c r="K17" s="34" t="s">
        <v>23</v>
      </c>
      <c r="L17" s="3"/>
      <c r="M17" s="3"/>
      <c r="N17" s="28"/>
      <c r="O17" s="29"/>
      <c r="P17" s="6"/>
      <c r="Q17" s="6"/>
      <c r="R17" s="6"/>
      <c r="S17" s="6"/>
    </row>
    <row r="18" customFormat="false" ht="45" hidden="false" customHeight="true" outlineLevel="0" collapsed="false">
      <c r="A18" s="32" t="n">
        <f aca="false">A17+1</f>
        <v>14</v>
      </c>
      <c r="B18" s="35" t="s">
        <v>89</v>
      </c>
      <c r="C18" s="35" t="s">
        <v>90</v>
      </c>
      <c r="D18" s="36" t="s">
        <v>91</v>
      </c>
      <c r="E18" s="37" t="s">
        <v>19</v>
      </c>
      <c r="F18" s="38" t="n">
        <v>30</v>
      </c>
      <c r="G18" s="37" t="s">
        <v>20</v>
      </c>
      <c r="H18" s="37" t="s">
        <v>92</v>
      </c>
      <c r="I18" s="37" t="s">
        <v>93</v>
      </c>
      <c r="J18" s="36" t="s">
        <v>94</v>
      </c>
      <c r="K18" s="39" t="s">
        <v>23</v>
      </c>
      <c r="L18" s="3"/>
      <c r="M18" s="3"/>
      <c r="N18" s="28"/>
      <c r="O18" s="29"/>
      <c r="P18" s="6"/>
      <c r="Q18" s="6"/>
      <c r="R18" s="6"/>
      <c r="S18" s="6"/>
    </row>
    <row r="19" customFormat="false" ht="45" hidden="false" customHeight="true" outlineLevel="0" collapsed="false">
      <c r="A19" s="32" t="n">
        <f aca="false">A18+1</f>
        <v>15</v>
      </c>
      <c r="B19" s="31" t="s">
        <v>95</v>
      </c>
      <c r="C19" s="31" t="s">
        <v>96</v>
      </c>
      <c r="D19" s="30" t="s">
        <v>97</v>
      </c>
      <c r="E19" s="32" t="s">
        <v>19</v>
      </c>
      <c r="F19" s="33" t="n">
        <v>122</v>
      </c>
      <c r="G19" s="32" t="s">
        <v>20</v>
      </c>
      <c r="H19" s="32" t="s">
        <v>27</v>
      </c>
      <c r="I19" s="32" t="s">
        <v>98</v>
      </c>
      <c r="J19" s="32" t="n">
        <v>15259286626</v>
      </c>
      <c r="K19" s="34" t="s">
        <v>23</v>
      </c>
      <c r="L19" s="3"/>
      <c r="M19" s="3"/>
      <c r="N19" s="28"/>
      <c r="O19" s="29"/>
      <c r="P19" s="6"/>
      <c r="Q19" s="6"/>
      <c r="R19" s="6"/>
      <c r="S19" s="6"/>
    </row>
    <row r="20" customFormat="false" ht="45" hidden="false" customHeight="true" outlineLevel="0" collapsed="false">
      <c r="A20" s="32" t="n">
        <f aca="false">A19+1</f>
        <v>16</v>
      </c>
      <c r="B20" s="40" t="s">
        <v>99</v>
      </c>
      <c r="C20" s="40" t="s">
        <v>100</v>
      </c>
      <c r="D20" s="20" t="s">
        <v>101</v>
      </c>
      <c r="E20" s="41" t="s">
        <v>102</v>
      </c>
      <c r="F20" s="33" t="n">
        <v>80</v>
      </c>
      <c r="G20" s="42" t="s">
        <v>20</v>
      </c>
      <c r="H20" s="41" t="s">
        <v>103</v>
      </c>
      <c r="I20" s="41" t="s">
        <v>104</v>
      </c>
      <c r="J20" s="43" t="s">
        <v>105</v>
      </c>
      <c r="K20" s="34" t="s">
        <v>23</v>
      </c>
      <c r="L20" s="3"/>
      <c r="M20" s="3"/>
      <c r="N20" s="28"/>
      <c r="O20" s="29"/>
      <c r="P20" s="6"/>
      <c r="Q20" s="6"/>
      <c r="R20" s="6"/>
      <c r="S20" s="6"/>
    </row>
    <row r="21" customFormat="false" ht="45" hidden="false" customHeight="true" outlineLevel="0" collapsed="false">
      <c r="A21" s="32" t="n">
        <f aca="false">A20+1</f>
        <v>17</v>
      </c>
      <c r="B21" s="31" t="s">
        <v>106</v>
      </c>
      <c r="C21" s="31" t="s">
        <v>107</v>
      </c>
      <c r="D21" s="30" t="s">
        <v>108</v>
      </c>
      <c r="E21" s="32" t="s">
        <v>19</v>
      </c>
      <c r="F21" s="33" t="n">
        <v>272</v>
      </c>
      <c r="G21" s="32" t="s">
        <v>20</v>
      </c>
      <c r="H21" s="32" t="s">
        <v>27</v>
      </c>
      <c r="I21" s="32" t="s">
        <v>38</v>
      </c>
      <c r="J21" s="32" t="n">
        <v>13779992737</v>
      </c>
      <c r="K21" s="34" t="s">
        <v>23</v>
      </c>
      <c r="L21" s="44"/>
      <c r="M21" s="3"/>
      <c r="N21" s="28"/>
      <c r="O21" s="29"/>
      <c r="P21" s="6"/>
      <c r="Q21" s="6"/>
      <c r="R21" s="6"/>
      <c r="S21" s="6"/>
    </row>
    <row r="22" customFormat="false" ht="45" hidden="false" customHeight="true" outlineLevel="0" collapsed="false">
      <c r="A22" s="32" t="n">
        <f aca="false">A21+1</f>
        <v>18</v>
      </c>
      <c r="B22" s="31" t="s">
        <v>109</v>
      </c>
      <c r="C22" s="31" t="s">
        <v>110</v>
      </c>
      <c r="D22" s="30" t="s">
        <v>111</v>
      </c>
      <c r="E22" s="32" t="s">
        <v>19</v>
      </c>
      <c r="F22" s="33" t="n">
        <v>21</v>
      </c>
      <c r="G22" s="32" t="s">
        <v>20</v>
      </c>
      <c r="H22" s="32" t="s">
        <v>112</v>
      </c>
      <c r="I22" s="32" t="s">
        <v>113</v>
      </c>
      <c r="J22" s="32" t="n">
        <v>13328316387</v>
      </c>
      <c r="K22" s="34" t="s">
        <v>23</v>
      </c>
      <c r="L22" s="3"/>
      <c r="M22" s="3"/>
      <c r="N22" s="28"/>
      <c r="O22" s="29"/>
      <c r="P22" s="6"/>
      <c r="Q22" s="6"/>
      <c r="R22" s="6"/>
      <c r="S22" s="6"/>
    </row>
    <row r="23" customFormat="false" ht="45" hidden="false" customHeight="true" outlineLevel="0" collapsed="false">
      <c r="A23" s="32" t="n">
        <f aca="false">A22+1</f>
        <v>19</v>
      </c>
      <c r="B23" s="24" t="s">
        <v>114</v>
      </c>
      <c r="C23" s="24" t="s">
        <v>115</v>
      </c>
      <c r="D23" s="23" t="s">
        <v>116</v>
      </c>
      <c r="E23" s="25" t="s">
        <v>117</v>
      </c>
      <c r="F23" s="26" t="n">
        <v>311</v>
      </c>
      <c r="G23" s="25" t="s">
        <v>20</v>
      </c>
      <c r="H23" s="25" t="s">
        <v>118</v>
      </c>
      <c r="I23" s="25" t="s">
        <v>119</v>
      </c>
      <c r="J23" s="23" t="s">
        <v>120</v>
      </c>
      <c r="K23" s="27" t="s">
        <v>23</v>
      </c>
      <c r="L23" s="3"/>
      <c r="M23" s="3"/>
      <c r="N23" s="28"/>
      <c r="O23" s="45" t="s">
        <v>121</v>
      </c>
      <c r="P23" s="6"/>
      <c r="Q23" s="6"/>
      <c r="R23" s="6"/>
      <c r="S23" s="6"/>
    </row>
    <row r="24" customFormat="false" ht="45" hidden="false" customHeight="true" outlineLevel="0" collapsed="false">
      <c r="A24" s="32" t="n">
        <f aca="false">A23+1</f>
        <v>20</v>
      </c>
      <c r="B24" s="31" t="s">
        <v>122</v>
      </c>
      <c r="C24" s="31" t="s">
        <v>123</v>
      </c>
      <c r="D24" s="30" t="s">
        <v>124</v>
      </c>
      <c r="E24" s="32" t="s">
        <v>117</v>
      </c>
      <c r="F24" s="33" t="n">
        <v>77</v>
      </c>
      <c r="G24" s="32" t="s">
        <v>20</v>
      </c>
      <c r="H24" s="32" t="s">
        <v>125</v>
      </c>
      <c r="I24" s="32" t="s">
        <v>126</v>
      </c>
      <c r="J24" s="32" t="n">
        <v>18205971195</v>
      </c>
      <c r="K24" s="34" t="s">
        <v>23</v>
      </c>
      <c r="L24" s="3"/>
      <c r="M24" s="3"/>
      <c r="N24" s="28"/>
      <c r="O24" s="29"/>
      <c r="P24" s="6"/>
      <c r="Q24" s="6"/>
      <c r="R24" s="6"/>
      <c r="S24" s="6"/>
    </row>
    <row r="25" customFormat="false" ht="45" hidden="false" customHeight="true" outlineLevel="0" collapsed="false">
      <c r="A25" s="32" t="n">
        <f aca="false">A24+1</f>
        <v>21</v>
      </c>
      <c r="B25" s="31" t="s">
        <v>127</v>
      </c>
      <c r="C25" s="31" t="s">
        <v>128</v>
      </c>
      <c r="D25" s="30" t="s">
        <v>129</v>
      </c>
      <c r="E25" s="32" t="s">
        <v>117</v>
      </c>
      <c r="F25" s="33" t="n">
        <v>516</v>
      </c>
      <c r="G25" s="32" t="s">
        <v>20</v>
      </c>
      <c r="H25" s="32" t="s">
        <v>125</v>
      </c>
      <c r="I25" s="32" t="s">
        <v>130</v>
      </c>
      <c r="J25" s="30" t="s">
        <v>131</v>
      </c>
      <c r="K25" s="34" t="s">
        <v>23</v>
      </c>
      <c r="L25" s="3"/>
      <c r="M25" s="3"/>
      <c r="N25" s="28"/>
      <c r="O25" s="29"/>
      <c r="P25" s="6"/>
      <c r="Q25" s="6"/>
      <c r="R25" s="6"/>
      <c r="S25" s="6"/>
    </row>
    <row r="26" customFormat="false" ht="45" hidden="false" customHeight="true" outlineLevel="0" collapsed="false">
      <c r="A26" s="32" t="n">
        <f aca="false">A25+1</f>
        <v>22</v>
      </c>
      <c r="B26" s="31" t="s">
        <v>132</v>
      </c>
      <c r="C26" s="31" t="s">
        <v>133</v>
      </c>
      <c r="D26" s="30" t="s">
        <v>134</v>
      </c>
      <c r="E26" s="32" t="s">
        <v>117</v>
      </c>
      <c r="F26" s="33" t="n">
        <v>494</v>
      </c>
      <c r="G26" s="32" t="s">
        <v>20</v>
      </c>
      <c r="H26" s="32" t="s">
        <v>135</v>
      </c>
      <c r="I26" s="32" t="s">
        <v>136</v>
      </c>
      <c r="J26" s="30" t="s">
        <v>137</v>
      </c>
      <c r="K26" s="34" t="s">
        <v>23</v>
      </c>
      <c r="L26" s="3"/>
      <c r="M26" s="3"/>
      <c r="N26" s="28"/>
      <c r="O26" s="29"/>
      <c r="P26" s="6"/>
      <c r="Q26" s="6"/>
      <c r="R26" s="6"/>
      <c r="S26" s="6"/>
    </row>
    <row r="27" customFormat="false" ht="45" hidden="false" customHeight="true" outlineLevel="0" collapsed="false">
      <c r="A27" s="32" t="n">
        <f aca="false">A26+1</f>
        <v>23</v>
      </c>
      <c r="B27" s="31" t="s">
        <v>138</v>
      </c>
      <c r="C27" s="31" t="s">
        <v>139</v>
      </c>
      <c r="D27" s="30" t="s">
        <v>140</v>
      </c>
      <c r="E27" s="32" t="s">
        <v>117</v>
      </c>
      <c r="F27" s="33" t="n">
        <v>1100</v>
      </c>
      <c r="G27" s="32" t="s">
        <v>20</v>
      </c>
      <c r="H27" s="32" t="s">
        <v>141</v>
      </c>
      <c r="I27" s="32" t="s">
        <v>142</v>
      </c>
      <c r="J27" s="30" t="s">
        <v>143</v>
      </c>
      <c r="K27" s="34" t="s">
        <v>23</v>
      </c>
      <c r="L27" s="3"/>
      <c r="M27" s="3"/>
      <c r="N27" s="28"/>
      <c r="O27" s="29"/>
      <c r="P27" s="6"/>
      <c r="Q27" s="6"/>
      <c r="R27" s="6"/>
      <c r="S27" s="6"/>
    </row>
    <row r="28" customFormat="false" ht="45" hidden="false" customHeight="true" outlineLevel="0" collapsed="false">
      <c r="A28" s="32" t="n">
        <f aca="false">A27+1</f>
        <v>24</v>
      </c>
      <c r="B28" s="31" t="s">
        <v>144</v>
      </c>
      <c r="C28" s="31" t="s">
        <v>145</v>
      </c>
      <c r="D28" s="30" t="s">
        <v>146</v>
      </c>
      <c r="E28" s="32" t="s">
        <v>117</v>
      </c>
      <c r="F28" s="33" t="n">
        <v>170</v>
      </c>
      <c r="G28" s="32" t="s">
        <v>20</v>
      </c>
      <c r="H28" s="32" t="s">
        <v>147</v>
      </c>
      <c r="I28" s="32" t="s">
        <v>148</v>
      </c>
      <c r="J28" s="30" t="s">
        <v>149</v>
      </c>
      <c r="K28" s="34" t="s">
        <v>23</v>
      </c>
      <c r="L28" s="3"/>
      <c r="M28" s="3"/>
      <c r="N28" s="28"/>
      <c r="O28" s="29"/>
      <c r="P28" s="6"/>
      <c r="Q28" s="6"/>
      <c r="R28" s="6"/>
      <c r="S28" s="6"/>
    </row>
    <row r="29" customFormat="false" ht="45" hidden="false" customHeight="true" outlineLevel="0" collapsed="false">
      <c r="A29" s="32" t="n">
        <f aca="false">A28+1</f>
        <v>25</v>
      </c>
      <c r="B29" s="31" t="s">
        <v>150</v>
      </c>
      <c r="C29" s="31" t="s">
        <v>151</v>
      </c>
      <c r="D29" s="30" t="s">
        <v>152</v>
      </c>
      <c r="E29" s="32" t="s">
        <v>117</v>
      </c>
      <c r="F29" s="46" t="n">
        <v>343</v>
      </c>
      <c r="G29" s="32" t="s">
        <v>20</v>
      </c>
      <c r="H29" s="32" t="s">
        <v>153</v>
      </c>
      <c r="I29" s="32" t="s">
        <v>154</v>
      </c>
      <c r="J29" s="30" t="s">
        <v>155</v>
      </c>
      <c r="K29" s="34" t="s">
        <v>23</v>
      </c>
      <c r="L29" s="3"/>
      <c r="M29" s="3"/>
      <c r="N29" s="28"/>
      <c r="O29" s="29"/>
      <c r="P29" s="6"/>
      <c r="Q29" s="6"/>
      <c r="R29" s="6"/>
      <c r="S29" s="6"/>
    </row>
    <row r="30" customFormat="false" ht="45" hidden="false" customHeight="true" outlineLevel="0" collapsed="false">
      <c r="A30" s="32" t="n">
        <f aca="false">A29+1</f>
        <v>26</v>
      </c>
      <c r="B30" s="31" t="s">
        <v>156</v>
      </c>
      <c r="C30" s="31" t="s">
        <v>157</v>
      </c>
      <c r="D30" s="30" t="s">
        <v>158</v>
      </c>
      <c r="E30" s="32" t="s">
        <v>117</v>
      </c>
      <c r="F30" s="33" t="n">
        <v>595</v>
      </c>
      <c r="G30" s="32" t="s">
        <v>20</v>
      </c>
      <c r="H30" s="32" t="s">
        <v>159</v>
      </c>
      <c r="I30" s="32" t="s">
        <v>160</v>
      </c>
      <c r="J30" s="32" t="n">
        <v>13110868856</v>
      </c>
      <c r="K30" s="34" t="s">
        <v>23</v>
      </c>
      <c r="L30" s="3"/>
      <c r="M30" s="3"/>
      <c r="N30" s="28"/>
      <c r="O30" s="29"/>
      <c r="P30" s="6"/>
      <c r="Q30" s="6"/>
      <c r="R30" s="6"/>
      <c r="S30" s="6"/>
    </row>
    <row r="31" customFormat="false" ht="45" hidden="false" customHeight="true" outlineLevel="0" collapsed="false">
      <c r="A31" s="32" t="n">
        <f aca="false">A30+1</f>
        <v>27</v>
      </c>
      <c r="B31" s="31" t="s">
        <v>161</v>
      </c>
      <c r="C31" s="31" t="s">
        <v>162</v>
      </c>
      <c r="D31" s="30" t="s">
        <v>163</v>
      </c>
      <c r="E31" s="32" t="s">
        <v>117</v>
      </c>
      <c r="F31" s="33" t="n">
        <v>91</v>
      </c>
      <c r="G31" s="32" t="s">
        <v>20</v>
      </c>
      <c r="H31" s="32" t="s">
        <v>164</v>
      </c>
      <c r="I31" s="32" t="s">
        <v>165</v>
      </c>
      <c r="J31" s="30" t="s">
        <v>166</v>
      </c>
      <c r="K31" s="34" t="s">
        <v>23</v>
      </c>
      <c r="L31" s="3"/>
      <c r="M31" s="3"/>
      <c r="N31" s="28"/>
      <c r="O31" s="29"/>
      <c r="P31" s="6"/>
      <c r="Q31" s="6"/>
      <c r="R31" s="6"/>
      <c r="S31" s="6"/>
    </row>
    <row r="32" customFormat="false" ht="45" hidden="false" customHeight="true" outlineLevel="0" collapsed="false">
      <c r="A32" s="32" t="n">
        <f aca="false">A31+1</f>
        <v>28</v>
      </c>
      <c r="B32" s="31" t="s">
        <v>167</v>
      </c>
      <c r="C32" s="31" t="s">
        <v>168</v>
      </c>
      <c r="D32" s="30" t="s">
        <v>169</v>
      </c>
      <c r="E32" s="32" t="s">
        <v>117</v>
      </c>
      <c r="F32" s="33" t="n">
        <v>71</v>
      </c>
      <c r="G32" s="32" t="s">
        <v>20</v>
      </c>
      <c r="H32" s="32" t="s">
        <v>170</v>
      </c>
      <c r="I32" s="32" t="s">
        <v>171</v>
      </c>
      <c r="J32" s="32" t="n">
        <v>15859581909</v>
      </c>
      <c r="K32" s="34" t="s">
        <v>23</v>
      </c>
      <c r="L32" s="3"/>
      <c r="M32" s="3"/>
      <c r="N32" s="28"/>
      <c r="O32" s="29"/>
      <c r="P32" s="6"/>
      <c r="Q32" s="6"/>
      <c r="R32" s="6"/>
      <c r="S32" s="6"/>
    </row>
    <row r="33" customFormat="false" ht="45" hidden="false" customHeight="true" outlineLevel="0" collapsed="false">
      <c r="A33" s="32" t="n">
        <f aca="false">A32+1</f>
        <v>29</v>
      </c>
      <c r="B33" s="31" t="s">
        <v>172</v>
      </c>
      <c r="C33" s="31" t="s">
        <v>173</v>
      </c>
      <c r="D33" s="30" t="s">
        <v>174</v>
      </c>
      <c r="E33" s="32" t="s">
        <v>117</v>
      </c>
      <c r="F33" s="33" t="n">
        <v>479</v>
      </c>
      <c r="G33" s="32" t="s">
        <v>20</v>
      </c>
      <c r="H33" s="32" t="s">
        <v>118</v>
      </c>
      <c r="I33" s="32" t="s">
        <v>175</v>
      </c>
      <c r="J33" s="32" t="n">
        <v>18759277962</v>
      </c>
      <c r="K33" s="34" t="s">
        <v>23</v>
      </c>
      <c r="L33" s="3"/>
      <c r="M33" s="3"/>
      <c r="N33" s="28"/>
      <c r="O33" s="29"/>
      <c r="P33" s="6"/>
      <c r="Q33" s="6"/>
      <c r="R33" s="6"/>
      <c r="S33" s="6"/>
    </row>
    <row r="34" customFormat="false" ht="45" hidden="false" customHeight="true" outlineLevel="0" collapsed="false">
      <c r="A34" s="32" t="n">
        <f aca="false">A33+1</f>
        <v>30</v>
      </c>
      <c r="B34" s="31" t="s">
        <v>176</v>
      </c>
      <c r="C34" s="31" t="s">
        <v>177</v>
      </c>
      <c r="D34" s="30" t="s">
        <v>178</v>
      </c>
      <c r="E34" s="32" t="s">
        <v>179</v>
      </c>
      <c r="F34" s="33" t="n">
        <v>201</v>
      </c>
      <c r="G34" s="32" t="s">
        <v>20</v>
      </c>
      <c r="H34" s="32" t="s">
        <v>180</v>
      </c>
      <c r="I34" s="32" t="s">
        <v>181</v>
      </c>
      <c r="J34" s="30" t="s">
        <v>182</v>
      </c>
      <c r="K34" s="34" t="s">
        <v>23</v>
      </c>
      <c r="L34" s="3"/>
      <c r="M34" s="3"/>
      <c r="N34" s="28"/>
      <c r="O34" s="29"/>
      <c r="P34" s="6"/>
      <c r="Q34" s="6"/>
      <c r="R34" s="6"/>
      <c r="S34" s="6"/>
    </row>
    <row r="35" customFormat="false" ht="45" hidden="false" customHeight="true" outlineLevel="0" collapsed="false">
      <c r="A35" s="32" t="n">
        <f aca="false">A34+1</f>
        <v>31</v>
      </c>
      <c r="B35" s="31" t="s">
        <v>183</v>
      </c>
      <c r="C35" s="31" t="s">
        <v>184</v>
      </c>
      <c r="D35" s="30" t="s">
        <v>185</v>
      </c>
      <c r="E35" s="32" t="s">
        <v>179</v>
      </c>
      <c r="F35" s="33" t="n">
        <v>328</v>
      </c>
      <c r="G35" s="32" t="s">
        <v>20</v>
      </c>
      <c r="H35" s="32" t="s">
        <v>186</v>
      </c>
      <c r="I35" s="32" t="s">
        <v>187</v>
      </c>
      <c r="J35" s="32" t="n">
        <v>13606066480</v>
      </c>
      <c r="K35" s="34" t="s">
        <v>23</v>
      </c>
      <c r="L35" s="3"/>
      <c r="M35" s="3"/>
      <c r="N35" s="28"/>
      <c r="O35" s="29"/>
      <c r="P35" s="6"/>
      <c r="Q35" s="6"/>
      <c r="R35" s="6"/>
      <c r="S35" s="6"/>
    </row>
    <row r="36" customFormat="false" ht="45" hidden="false" customHeight="true" outlineLevel="0" collapsed="false">
      <c r="A36" s="32" t="n">
        <f aca="false">A35+1</f>
        <v>32</v>
      </c>
      <c r="B36" s="31" t="s">
        <v>188</v>
      </c>
      <c r="C36" s="31" t="s">
        <v>189</v>
      </c>
      <c r="D36" s="30" t="s">
        <v>190</v>
      </c>
      <c r="E36" s="32" t="s">
        <v>179</v>
      </c>
      <c r="F36" s="33" t="n">
        <v>150</v>
      </c>
      <c r="G36" s="32" t="s">
        <v>20</v>
      </c>
      <c r="H36" s="32" t="s">
        <v>186</v>
      </c>
      <c r="I36" s="32" t="s">
        <v>187</v>
      </c>
      <c r="J36" s="32" t="n">
        <v>13606066480</v>
      </c>
      <c r="K36" s="34" t="s">
        <v>23</v>
      </c>
      <c r="L36" s="3"/>
      <c r="M36" s="3"/>
      <c r="N36" s="28"/>
      <c r="O36" s="29"/>
      <c r="P36" s="6"/>
      <c r="Q36" s="6"/>
      <c r="R36" s="6"/>
      <c r="S36" s="6"/>
    </row>
    <row r="37" customFormat="false" ht="45" hidden="false" customHeight="true" outlineLevel="0" collapsed="false">
      <c r="A37" s="32" t="n">
        <f aca="false">A36+1</f>
        <v>33</v>
      </c>
      <c r="B37" s="31" t="s">
        <v>191</v>
      </c>
      <c r="C37" s="31" t="s">
        <v>192</v>
      </c>
      <c r="D37" s="30" t="s">
        <v>193</v>
      </c>
      <c r="E37" s="32" t="s">
        <v>194</v>
      </c>
      <c r="F37" s="33" t="n">
        <v>504</v>
      </c>
      <c r="G37" s="32" t="s">
        <v>20</v>
      </c>
      <c r="H37" s="32" t="s">
        <v>195</v>
      </c>
      <c r="I37" s="32" t="s">
        <v>196</v>
      </c>
      <c r="J37" s="32" t="n">
        <v>18150370653</v>
      </c>
      <c r="K37" s="34" t="s">
        <v>23</v>
      </c>
      <c r="L37" s="3"/>
      <c r="M37" s="3"/>
      <c r="N37" s="28"/>
      <c r="O37" s="29"/>
      <c r="P37" s="6"/>
      <c r="Q37" s="6"/>
      <c r="R37" s="6"/>
      <c r="S37" s="6"/>
    </row>
    <row r="38" customFormat="false" ht="45" hidden="false" customHeight="true" outlineLevel="0" collapsed="false">
      <c r="A38" s="32" t="n">
        <f aca="false">A37+1</f>
        <v>34</v>
      </c>
      <c r="B38" s="31" t="s">
        <v>197</v>
      </c>
      <c r="C38" s="31" t="s">
        <v>198</v>
      </c>
      <c r="D38" s="30" t="s">
        <v>199</v>
      </c>
      <c r="E38" s="32" t="s">
        <v>194</v>
      </c>
      <c r="F38" s="33" t="n">
        <v>230</v>
      </c>
      <c r="G38" s="32" t="s">
        <v>20</v>
      </c>
      <c r="H38" s="32" t="s">
        <v>200</v>
      </c>
      <c r="I38" s="32" t="s">
        <v>201</v>
      </c>
      <c r="J38" s="32" t="n">
        <v>13696957831</v>
      </c>
      <c r="K38" s="34" t="s">
        <v>202</v>
      </c>
      <c r="L38" s="3"/>
      <c r="M38" s="3"/>
      <c r="N38" s="28"/>
      <c r="O38" s="29"/>
      <c r="P38" s="6"/>
      <c r="Q38" s="6"/>
      <c r="R38" s="6"/>
      <c r="S38" s="6"/>
    </row>
    <row r="39" customFormat="false" ht="45" hidden="false" customHeight="true" outlineLevel="0" collapsed="false">
      <c r="A39" s="32" t="n">
        <f aca="false">A38+1</f>
        <v>35</v>
      </c>
      <c r="B39" s="40" t="s">
        <v>203</v>
      </c>
      <c r="C39" s="40" t="s">
        <v>204</v>
      </c>
      <c r="D39" s="20" t="s">
        <v>205</v>
      </c>
      <c r="E39" s="41" t="s">
        <v>206</v>
      </c>
      <c r="F39" s="43" t="s">
        <v>207</v>
      </c>
      <c r="G39" s="42" t="s">
        <v>20</v>
      </c>
      <c r="H39" s="41" t="s">
        <v>208</v>
      </c>
      <c r="I39" s="41" t="s">
        <v>209</v>
      </c>
      <c r="J39" s="43" t="s">
        <v>210</v>
      </c>
      <c r="K39" s="34" t="s">
        <v>23</v>
      </c>
      <c r="L39" s="3"/>
      <c r="M39" s="3"/>
      <c r="N39" s="28"/>
      <c r="O39" s="29"/>
      <c r="P39" s="6"/>
      <c r="Q39" s="6"/>
      <c r="R39" s="6"/>
      <c r="S39" s="6"/>
    </row>
    <row r="40" customFormat="false" ht="45" hidden="false" customHeight="true" outlineLevel="0" collapsed="false">
      <c r="A40" s="32" t="n">
        <f aca="false">A39+1</f>
        <v>36</v>
      </c>
      <c r="B40" s="40" t="s">
        <v>211</v>
      </c>
      <c r="C40" s="40" t="s">
        <v>212</v>
      </c>
      <c r="D40" s="20" t="s">
        <v>213</v>
      </c>
      <c r="E40" s="41" t="s">
        <v>206</v>
      </c>
      <c r="F40" s="43" t="s">
        <v>214</v>
      </c>
      <c r="G40" s="42" t="s">
        <v>20</v>
      </c>
      <c r="H40" s="41" t="s">
        <v>215</v>
      </c>
      <c r="I40" s="32" t="s">
        <v>216</v>
      </c>
      <c r="J40" s="47" t="s">
        <v>217</v>
      </c>
      <c r="K40" s="34" t="s">
        <v>23</v>
      </c>
      <c r="L40" s="3"/>
      <c r="M40" s="3"/>
      <c r="N40" s="28"/>
      <c r="O40" s="29"/>
      <c r="P40" s="6"/>
      <c r="Q40" s="6"/>
      <c r="R40" s="6"/>
      <c r="S40" s="6"/>
    </row>
    <row r="41" customFormat="false" ht="45" hidden="false" customHeight="true" outlineLevel="0" collapsed="false">
      <c r="A41" s="32" t="n">
        <f aca="false">A40+1</f>
        <v>37</v>
      </c>
      <c r="B41" s="40" t="s">
        <v>218</v>
      </c>
      <c r="C41" s="40" t="s">
        <v>219</v>
      </c>
      <c r="D41" s="20" t="s">
        <v>220</v>
      </c>
      <c r="E41" s="41" t="s">
        <v>206</v>
      </c>
      <c r="F41" s="43" t="s">
        <v>221</v>
      </c>
      <c r="G41" s="42" t="s">
        <v>20</v>
      </c>
      <c r="H41" s="41" t="s">
        <v>222</v>
      </c>
      <c r="I41" s="32" t="s">
        <v>223</v>
      </c>
      <c r="J41" s="47" t="n">
        <v>15882169625</v>
      </c>
      <c r="K41" s="34" t="s">
        <v>23</v>
      </c>
      <c r="L41" s="3"/>
      <c r="M41" s="3"/>
      <c r="N41" s="28"/>
      <c r="O41" s="29"/>
      <c r="P41" s="6"/>
      <c r="Q41" s="6"/>
      <c r="R41" s="6"/>
      <c r="S41" s="6"/>
    </row>
    <row r="42" customFormat="false" ht="45" hidden="false" customHeight="true" outlineLevel="0" collapsed="false">
      <c r="A42" s="32" t="n">
        <f aca="false">A41+1</f>
        <v>38</v>
      </c>
      <c r="B42" s="31" t="s">
        <v>224</v>
      </c>
      <c r="C42" s="31" t="s">
        <v>225</v>
      </c>
      <c r="D42" s="30" t="s">
        <v>226</v>
      </c>
      <c r="E42" s="32" t="s">
        <v>194</v>
      </c>
      <c r="F42" s="33" t="n">
        <v>427</v>
      </c>
      <c r="G42" s="32" t="s">
        <v>20</v>
      </c>
      <c r="H42" s="32" t="s">
        <v>227</v>
      </c>
      <c r="I42" s="32" t="s">
        <v>228</v>
      </c>
      <c r="J42" s="30" t="s">
        <v>229</v>
      </c>
      <c r="K42" s="34" t="s">
        <v>23</v>
      </c>
      <c r="L42" s="3"/>
      <c r="M42" s="3"/>
      <c r="N42" s="28"/>
      <c r="O42" s="29"/>
      <c r="P42" s="6"/>
      <c r="Q42" s="6"/>
      <c r="R42" s="6"/>
      <c r="S42" s="6"/>
    </row>
    <row r="43" customFormat="false" ht="45" hidden="false" customHeight="true" outlineLevel="0" collapsed="false">
      <c r="A43" s="32" t="n">
        <f aca="false">A42+1</f>
        <v>39</v>
      </c>
      <c r="B43" s="31" t="s">
        <v>230</v>
      </c>
      <c r="C43" s="31" t="s">
        <v>231</v>
      </c>
      <c r="D43" s="30" t="s">
        <v>232</v>
      </c>
      <c r="E43" s="32" t="s">
        <v>233</v>
      </c>
      <c r="F43" s="33" t="n">
        <v>363</v>
      </c>
      <c r="G43" s="32" t="s">
        <v>20</v>
      </c>
      <c r="H43" s="32" t="s">
        <v>234</v>
      </c>
      <c r="I43" s="32" t="s">
        <v>235</v>
      </c>
      <c r="J43" s="30" t="s">
        <v>236</v>
      </c>
      <c r="K43" s="34" t="s">
        <v>23</v>
      </c>
      <c r="L43" s="3"/>
      <c r="M43" s="3"/>
      <c r="N43" s="28"/>
      <c r="O43" s="29"/>
      <c r="P43" s="6"/>
      <c r="Q43" s="6"/>
      <c r="R43" s="6"/>
      <c r="S43" s="6"/>
    </row>
    <row r="44" customFormat="false" ht="45" hidden="false" customHeight="true" outlineLevel="0" collapsed="false">
      <c r="A44" s="32" t="n">
        <f aca="false">A43+1</f>
        <v>40</v>
      </c>
      <c r="B44" s="31" t="s">
        <v>237</v>
      </c>
      <c r="C44" s="31" t="s">
        <v>238</v>
      </c>
      <c r="D44" s="30" t="s">
        <v>239</v>
      </c>
      <c r="E44" s="32" t="s">
        <v>233</v>
      </c>
      <c r="F44" s="48" t="s">
        <v>240</v>
      </c>
      <c r="G44" s="32" t="s">
        <v>20</v>
      </c>
      <c r="H44" s="32" t="s">
        <v>241</v>
      </c>
      <c r="I44" s="32" t="s">
        <v>242</v>
      </c>
      <c r="J44" s="32" t="n">
        <v>13959201271</v>
      </c>
      <c r="K44" s="34" t="s">
        <v>23</v>
      </c>
      <c r="L44" s="3"/>
      <c r="M44" s="3"/>
      <c r="N44" s="28"/>
      <c r="O44" s="29"/>
      <c r="P44" s="6"/>
      <c r="Q44" s="6"/>
      <c r="R44" s="6"/>
      <c r="S44" s="6"/>
    </row>
    <row r="45" customFormat="false" ht="45" hidden="false" customHeight="true" outlineLevel="0" collapsed="false">
      <c r="A45" s="32" t="n">
        <f aca="false">A44+1</f>
        <v>41</v>
      </c>
      <c r="B45" s="31" t="s">
        <v>243</v>
      </c>
      <c r="C45" s="31" t="s">
        <v>244</v>
      </c>
      <c r="D45" s="30" t="s">
        <v>245</v>
      </c>
      <c r="E45" s="32" t="s">
        <v>233</v>
      </c>
      <c r="F45" s="33" t="n">
        <v>144</v>
      </c>
      <c r="G45" s="32" t="s">
        <v>20</v>
      </c>
      <c r="H45" s="32" t="s">
        <v>246</v>
      </c>
      <c r="I45" s="32" t="s">
        <v>247</v>
      </c>
      <c r="J45" s="30" t="s">
        <v>248</v>
      </c>
      <c r="K45" s="34" t="s">
        <v>23</v>
      </c>
      <c r="L45" s="3"/>
      <c r="M45" s="3"/>
      <c r="N45" s="28"/>
      <c r="O45" s="29"/>
      <c r="P45" s="6"/>
      <c r="Q45" s="6"/>
      <c r="R45" s="6"/>
      <c r="S45" s="6"/>
    </row>
    <row r="46" customFormat="false" ht="45" hidden="false" customHeight="true" outlineLevel="0" collapsed="false">
      <c r="A46" s="32" t="n">
        <f aca="false">A45+1</f>
        <v>42</v>
      </c>
      <c r="B46" s="35" t="s">
        <v>249</v>
      </c>
      <c r="C46" s="35" t="s">
        <v>250</v>
      </c>
      <c r="D46" s="36" t="s">
        <v>251</v>
      </c>
      <c r="E46" s="37" t="s">
        <v>233</v>
      </c>
      <c r="F46" s="38" t="n">
        <v>171</v>
      </c>
      <c r="G46" s="37" t="s">
        <v>20</v>
      </c>
      <c r="H46" s="37" t="s">
        <v>252</v>
      </c>
      <c r="I46" s="37" t="s">
        <v>253</v>
      </c>
      <c r="J46" s="36" t="s">
        <v>254</v>
      </c>
      <c r="K46" s="34" t="s">
        <v>23</v>
      </c>
      <c r="L46" s="3"/>
      <c r="M46" s="3"/>
      <c r="N46" s="28"/>
      <c r="O46" s="29"/>
      <c r="P46" s="6"/>
      <c r="Q46" s="6"/>
      <c r="R46" s="6"/>
      <c r="S46" s="6"/>
    </row>
    <row r="47" customFormat="false" ht="45" hidden="false" customHeight="true" outlineLevel="0" collapsed="false">
      <c r="A47" s="32" t="n">
        <f aca="false">A46+1</f>
        <v>43</v>
      </c>
      <c r="B47" s="49" t="s">
        <v>255</v>
      </c>
      <c r="C47" s="50" t="s">
        <v>256</v>
      </c>
      <c r="D47" s="20" t="s">
        <v>257</v>
      </c>
      <c r="E47" s="42" t="s">
        <v>233</v>
      </c>
      <c r="F47" s="33" t="n">
        <v>48</v>
      </c>
      <c r="G47" s="42" t="s">
        <v>20</v>
      </c>
      <c r="H47" s="42" t="s">
        <v>258</v>
      </c>
      <c r="I47" s="42" t="s">
        <v>259</v>
      </c>
      <c r="J47" s="42" t="n">
        <v>18359255501</v>
      </c>
      <c r="K47" s="42" t="s">
        <v>23</v>
      </c>
      <c r="L47" s="3"/>
      <c r="M47" s="3"/>
      <c r="N47" s="28"/>
      <c r="O47" s="29"/>
      <c r="P47" s="6"/>
      <c r="Q47" s="6"/>
      <c r="R47" s="6"/>
      <c r="S47" s="6"/>
    </row>
    <row r="48" customFormat="false" ht="45" hidden="false" customHeight="true" outlineLevel="0" collapsed="false">
      <c r="A48" s="32" t="n">
        <f aca="false">A47+1</f>
        <v>44</v>
      </c>
      <c r="B48" s="31" t="s">
        <v>260</v>
      </c>
      <c r="C48" s="31" t="s">
        <v>261</v>
      </c>
      <c r="D48" s="30" t="s">
        <v>262</v>
      </c>
      <c r="E48" s="32" t="s">
        <v>263</v>
      </c>
      <c r="F48" s="33" t="n">
        <v>472</v>
      </c>
      <c r="G48" s="32" t="s">
        <v>20</v>
      </c>
      <c r="H48" s="32" t="s">
        <v>260</v>
      </c>
      <c r="I48" s="32" t="s">
        <v>264</v>
      </c>
      <c r="J48" s="30" t="s">
        <v>265</v>
      </c>
      <c r="K48" s="34" t="s">
        <v>23</v>
      </c>
      <c r="L48" s="3"/>
      <c r="M48" s="3"/>
      <c r="N48" s="28"/>
      <c r="O48" s="29"/>
      <c r="P48" s="6"/>
      <c r="Q48" s="6"/>
      <c r="R48" s="6"/>
      <c r="S48" s="6"/>
    </row>
    <row r="49" customFormat="false" ht="45" hidden="false" customHeight="true" outlineLevel="0" collapsed="false">
      <c r="A49" s="32" t="n">
        <f aca="false">A48+1</f>
        <v>45</v>
      </c>
      <c r="B49" s="31" t="s">
        <v>266</v>
      </c>
      <c r="C49" s="31" t="s">
        <v>267</v>
      </c>
      <c r="D49" s="30" t="s">
        <v>268</v>
      </c>
      <c r="E49" s="32" t="s">
        <v>263</v>
      </c>
      <c r="F49" s="33" t="n">
        <v>800</v>
      </c>
      <c r="G49" s="32" t="s">
        <v>20</v>
      </c>
      <c r="H49" s="32" t="s">
        <v>269</v>
      </c>
      <c r="I49" s="32" t="s">
        <v>270</v>
      </c>
      <c r="J49" s="30" t="s">
        <v>271</v>
      </c>
      <c r="K49" s="34" t="s">
        <v>23</v>
      </c>
      <c r="L49" s="44"/>
      <c r="M49" s="3"/>
      <c r="N49" s="28"/>
      <c r="O49" s="29"/>
      <c r="P49" s="6"/>
      <c r="Q49" s="6"/>
      <c r="R49" s="6"/>
      <c r="S49" s="6"/>
    </row>
    <row r="50" customFormat="false" ht="45" hidden="false" customHeight="true" outlineLevel="0" collapsed="false">
      <c r="A50" s="32" t="n">
        <f aca="false">A49+1</f>
        <v>46</v>
      </c>
      <c r="B50" s="31" t="s">
        <v>272</v>
      </c>
      <c r="C50" s="31" t="s">
        <v>273</v>
      </c>
      <c r="D50" s="30" t="s">
        <v>274</v>
      </c>
      <c r="E50" s="32" t="s">
        <v>19</v>
      </c>
      <c r="F50" s="33" t="n">
        <v>689</v>
      </c>
      <c r="G50" s="32" t="s">
        <v>20</v>
      </c>
      <c r="H50" s="32" t="s">
        <v>275</v>
      </c>
      <c r="I50" s="32" t="s">
        <v>276</v>
      </c>
      <c r="J50" s="32" t="n">
        <v>13860159799</v>
      </c>
      <c r="K50" s="34" t="s">
        <v>23</v>
      </c>
      <c r="L50" s="3"/>
      <c r="M50" s="3"/>
      <c r="N50" s="3"/>
      <c r="O50" s="29"/>
      <c r="P50" s="6"/>
      <c r="Q50" s="6"/>
      <c r="R50" s="6"/>
      <c r="S50" s="6"/>
    </row>
    <row r="51" customFormat="false" ht="45" hidden="false" customHeight="true" outlineLevel="0" collapsed="false">
      <c r="A51" s="32" t="n">
        <f aca="false">A50+1</f>
        <v>47</v>
      </c>
      <c r="B51" s="31" t="s">
        <v>277</v>
      </c>
      <c r="C51" s="31" t="s">
        <v>278</v>
      </c>
      <c r="D51" s="30" t="s">
        <v>279</v>
      </c>
      <c r="E51" s="32" t="s">
        <v>194</v>
      </c>
      <c r="F51" s="33" t="n">
        <v>1248</v>
      </c>
      <c r="G51" s="32" t="s">
        <v>20</v>
      </c>
      <c r="H51" s="32" t="s">
        <v>277</v>
      </c>
      <c r="I51" s="32" t="s">
        <v>280</v>
      </c>
      <c r="J51" s="32" t="n">
        <v>13860430830</v>
      </c>
      <c r="K51" s="34" t="s">
        <v>23</v>
      </c>
      <c r="L51" s="3"/>
      <c r="M51" s="3"/>
      <c r="N51" s="3"/>
      <c r="O51" s="29"/>
      <c r="P51" s="6"/>
      <c r="Q51" s="6"/>
      <c r="R51" s="6"/>
      <c r="S51" s="6"/>
    </row>
    <row r="52" customFormat="false" ht="45" hidden="false" customHeight="true" outlineLevel="0" collapsed="false">
      <c r="A52" s="32" t="n">
        <f aca="false">A51+1</f>
        <v>48</v>
      </c>
      <c r="B52" s="31" t="s">
        <v>281</v>
      </c>
      <c r="C52" s="31" t="s">
        <v>282</v>
      </c>
      <c r="D52" s="30" t="s">
        <v>283</v>
      </c>
      <c r="E52" s="32" t="s">
        <v>179</v>
      </c>
      <c r="F52" s="33" t="n">
        <v>3248</v>
      </c>
      <c r="G52" s="32" t="s">
        <v>20</v>
      </c>
      <c r="H52" s="32" t="s">
        <v>284</v>
      </c>
      <c r="I52" s="32" t="s">
        <v>285</v>
      </c>
      <c r="J52" s="32" t="n">
        <v>18359201829</v>
      </c>
      <c r="K52" s="34" t="s">
        <v>23</v>
      </c>
      <c r="L52" s="3"/>
      <c r="M52" s="3"/>
      <c r="N52" s="3"/>
      <c r="O52" s="29"/>
      <c r="P52" s="6"/>
      <c r="Q52" s="6"/>
      <c r="R52" s="6"/>
      <c r="S52" s="6"/>
    </row>
    <row r="53" customFormat="false" ht="45" hidden="false" customHeight="true" outlineLevel="0" collapsed="false">
      <c r="A53" s="32" t="n">
        <v>49</v>
      </c>
      <c r="B53" s="31" t="s">
        <v>286</v>
      </c>
      <c r="C53" s="31" t="s">
        <v>287</v>
      </c>
      <c r="D53" s="30" t="s">
        <v>288</v>
      </c>
      <c r="E53" s="32" t="s">
        <v>194</v>
      </c>
      <c r="F53" s="33" t="n">
        <v>90</v>
      </c>
      <c r="G53" s="32" t="s">
        <v>20</v>
      </c>
      <c r="H53" s="32" t="s">
        <v>164</v>
      </c>
      <c r="I53" s="32" t="s">
        <v>165</v>
      </c>
      <c r="J53" s="30" t="s">
        <v>166</v>
      </c>
      <c r="K53" s="34" t="s">
        <v>23</v>
      </c>
      <c r="L53" s="3"/>
      <c r="M53" s="3"/>
      <c r="N53" s="3"/>
      <c r="O53" s="29" t="n">
        <v>2025.8</v>
      </c>
      <c r="P53" s="6"/>
      <c r="Q53" s="6"/>
      <c r="R53" s="6"/>
      <c r="S53" s="6"/>
    </row>
    <row r="54" customFormat="false" ht="45" hidden="false" customHeight="true" outlineLevel="0" collapsed="false">
      <c r="A54" s="32" t="n">
        <v>50</v>
      </c>
      <c r="B54" s="31" t="s">
        <v>289</v>
      </c>
      <c r="C54" s="31" t="s">
        <v>290</v>
      </c>
      <c r="D54" s="30" t="s">
        <v>291</v>
      </c>
      <c r="E54" s="32" t="s">
        <v>117</v>
      </c>
      <c r="F54" s="33" t="n">
        <v>201</v>
      </c>
      <c r="G54" s="32" t="s">
        <v>20</v>
      </c>
      <c r="H54" s="32" t="s">
        <v>292</v>
      </c>
      <c r="I54" s="32" t="s">
        <v>293</v>
      </c>
      <c r="J54" s="32" t="n">
        <v>13779926714</v>
      </c>
      <c r="K54" s="34" t="s">
        <v>23</v>
      </c>
      <c r="L54" s="3"/>
      <c r="M54" s="3"/>
      <c r="N54" s="3"/>
      <c r="O54" s="29" t="n">
        <v>2025.9</v>
      </c>
      <c r="P54" s="6"/>
      <c r="Q54" s="6"/>
      <c r="R54" s="6"/>
      <c r="S54" s="6"/>
    </row>
    <row r="55" customFormat="false" ht="45" hidden="false" customHeight="true" outlineLevel="0" collapsed="false">
      <c r="A55" s="11" t="s">
        <v>294</v>
      </c>
      <c r="B55" s="11"/>
      <c r="C55" s="11"/>
      <c r="D55" s="11"/>
      <c r="E55" s="11"/>
      <c r="F55" s="11"/>
      <c r="G55" s="11"/>
      <c r="H55" s="11"/>
      <c r="I55" s="11"/>
      <c r="J55" s="11"/>
      <c r="K55" s="11"/>
      <c r="L55" s="51"/>
      <c r="M55" s="52"/>
      <c r="N55" s="53"/>
      <c r="O55" s="54"/>
      <c r="P55" s="6"/>
      <c r="Q55" s="6"/>
      <c r="R55" s="6"/>
      <c r="S55" s="6"/>
    </row>
    <row r="56" customFormat="false" ht="45" hidden="false" customHeight="true" outlineLevel="0" collapsed="false">
      <c r="A56" s="16" t="s">
        <v>4</v>
      </c>
      <c r="B56" s="16" t="s">
        <v>5</v>
      </c>
      <c r="C56" s="17" t="s">
        <v>6</v>
      </c>
      <c r="D56" s="16" t="s">
        <v>7</v>
      </c>
      <c r="E56" s="16" t="s">
        <v>8</v>
      </c>
      <c r="F56" s="16" t="s">
        <v>9</v>
      </c>
      <c r="G56" s="16" t="s">
        <v>10</v>
      </c>
      <c r="H56" s="16" t="s">
        <v>11</v>
      </c>
      <c r="I56" s="16" t="s">
        <v>12</v>
      </c>
      <c r="J56" s="16" t="s">
        <v>13</v>
      </c>
      <c r="K56" s="18" t="s">
        <v>14</v>
      </c>
      <c r="L56" s="3"/>
      <c r="M56" s="3"/>
      <c r="N56" s="28"/>
      <c r="O56" s="29"/>
      <c r="P56" s="6"/>
      <c r="Q56" s="6"/>
      <c r="R56" s="6"/>
      <c r="S56" s="6"/>
    </row>
    <row r="57" customFormat="false" ht="45" hidden="false" customHeight="true" outlineLevel="0" collapsed="false">
      <c r="A57" s="23" t="n">
        <v>51</v>
      </c>
      <c r="B57" s="24" t="s">
        <v>295</v>
      </c>
      <c r="C57" s="24" t="s">
        <v>296</v>
      </c>
      <c r="D57" s="23" t="s">
        <v>297</v>
      </c>
      <c r="E57" s="25" t="s">
        <v>19</v>
      </c>
      <c r="F57" s="26" t="n">
        <v>115</v>
      </c>
      <c r="G57" s="25" t="s">
        <v>20</v>
      </c>
      <c r="H57" s="25" t="s">
        <v>295</v>
      </c>
      <c r="I57" s="25" t="s">
        <v>298</v>
      </c>
      <c r="J57" s="23" t="s">
        <v>299</v>
      </c>
      <c r="K57" s="27" t="s">
        <v>300</v>
      </c>
      <c r="L57" s="3"/>
      <c r="M57" s="3"/>
      <c r="N57" s="28"/>
      <c r="O57" s="29"/>
      <c r="P57" s="6"/>
      <c r="Q57" s="6"/>
      <c r="R57" s="6"/>
      <c r="S57" s="6"/>
    </row>
    <row r="58" customFormat="false" ht="45" hidden="false" customHeight="true" outlineLevel="0" collapsed="false">
      <c r="A58" s="23" t="n">
        <f aca="false">A57+1</f>
        <v>52</v>
      </c>
      <c r="B58" s="31" t="s">
        <v>301</v>
      </c>
      <c r="C58" s="31" t="s">
        <v>302</v>
      </c>
      <c r="D58" s="30" t="s">
        <v>303</v>
      </c>
      <c r="E58" s="32" t="s">
        <v>19</v>
      </c>
      <c r="F58" s="33" t="n">
        <v>39</v>
      </c>
      <c r="G58" s="32" t="s">
        <v>20</v>
      </c>
      <c r="H58" s="32" t="s">
        <v>304</v>
      </c>
      <c r="I58" s="32" t="s">
        <v>305</v>
      </c>
      <c r="J58" s="30" t="s">
        <v>306</v>
      </c>
      <c r="K58" s="34" t="s">
        <v>300</v>
      </c>
      <c r="L58" s="3"/>
      <c r="M58" s="3"/>
      <c r="N58" s="28"/>
      <c r="O58" s="29"/>
      <c r="P58" s="6"/>
      <c r="Q58" s="6"/>
      <c r="R58" s="6"/>
      <c r="S58" s="6"/>
    </row>
    <row r="59" customFormat="false" ht="45" hidden="false" customHeight="true" outlineLevel="0" collapsed="false">
      <c r="A59" s="23" t="n">
        <f aca="false">A58+1</f>
        <v>53</v>
      </c>
      <c r="B59" s="31" t="s">
        <v>307</v>
      </c>
      <c r="C59" s="31" t="s">
        <v>308</v>
      </c>
      <c r="D59" s="30" t="s">
        <v>309</v>
      </c>
      <c r="E59" s="32" t="s">
        <v>19</v>
      </c>
      <c r="F59" s="33" t="n">
        <v>237</v>
      </c>
      <c r="G59" s="32" t="s">
        <v>20</v>
      </c>
      <c r="H59" s="32" t="s">
        <v>27</v>
      </c>
      <c r="I59" s="32" t="s">
        <v>310</v>
      </c>
      <c r="J59" s="32" t="n">
        <v>13906010683</v>
      </c>
      <c r="K59" s="34" t="s">
        <v>300</v>
      </c>
      <c r="L59" s="3"/>
      <c r="M59" s="3"/>
      <c r="N59" s="28"/>
      <c r="O59" s="29"/>
      <c r="P59" s="6"/>
      <c r="Q59" s="6"/>
      <c r="R59" s="6"/>
      <c r="S59" s="6"/>
    </row>
    <row r="60" customFormat="false" ht="45" hidden="false" customHeight="true" outlineLevel="0" collapsed="false">
      <c r="A60" s="23" t="n">
        <f aca="false">A59+1</f>
        <v>54</v>
      </c>
      <c r="B60" s="31" t="s">
        <v>311</v>
      </c>
      <c r="C60" s="31" t="s">
        <v>312</v>
      </c>
      <c r="D60" s="30" t="s">
        <v>313</v>
      </c>
      <c r="E60" s="32" t="s">
        <v>19</v>
      </c>
      <c r="F60" s="33" t="n">
        <v>327</v>
      </c>
      <c r="G60" s="32" t="s">
        <v>20</v>
      </c>
      <c r="H60" s="32" t="s">
        <v>314</v>
      </c>
      <c r="I60" s="32" t="s">
        <v>315</v>
      </c>
      <c r="J60" s="30" t="s">
        <v>316</v>
      </c>
      <c r="K60" s="34" t="s">
        <v>300</v>
      </c>
      <c r="L60" s="3"/>
      <c r="M60" s="3"/>
      <c r="N60" s="28"/>
      <c r="O60" s="29"/>
      <c r="P60" s="6"/>
      <c r="Q60" s="6"/>
      <c r="R60" s="6"/>
      <c r="S60" s="6"/>
    </row>
    <row r="61" customFormat="false" ht="45" hidden="false" customHeight="true" outlineLevel="0" collapsed="false">
      <c r="A61" s="23" t="n">
        <f aca="false">A60+1</f>
        <v>55</v>
      </c>
      <c r="B61" s="31" t="s">
        <v>317</v>
      </c>
      <c r="C61" s="31" t="s">
        <v>318</v>
      </c>
      <c r="D61" s="30" t="s">
        <v>319</v>
      </c>
      <c r="E61" s="32" t="s">
        <v>19</v>
      </c>
      <c r="F61" s="33" t="n">
        <v>20</v>
      </c>
      <c r="G61" s="32" t="s">
        <v>20</v>
      </c>
      <c r="H61" s="32" t="s">
        <v>320</v>
      </c>
      <c r="I61" s="32" t="s">
        <v>321</v>
      </c>
      <c r="J61" s="30" t="s">
        <v>322</v>
      </c>
      <c r="K61" s="34" t="s">
        <v>300</v>
      </c>
      <c r="L61" s="3"/>
      <c r="M61" s="3"/>
      <c r="N61" s="28"/>
      <c r="O61" s="29"/>
      <c r="P61" s="6"/>
      <c r="Q61" s="6"/>
      <c r="R61" s="6"/>
      <c r="S61" s="6"/>
    </row>
    <row r="62" customFormat="false" ht="45" hidden="false" customHeight="true" outlineLevel="0" collapsed="false">
      <c r="A62" s="23" t="n">
        <f aca="false">A61+1</f>
        <v>56</v>
      </c>
      <c r="B62" s="31" t="s">
        <v>323</v>
      </c>
      <c r="C62" s="31" t="s">
        <v>324</v>
      </c>
      <c r="D62" s="30" t="s">
        <v>325</v>
      </c>
      <c r="E62" s="32" t="s">
        <v>19</v>
      </c>
      <c r="F62" s="33" t="n">
        <v>2532</v>
      </c>
      <c r="G62" s="32" t="s">
        <v>20</v>
      </c>
      <c r="H62" s="32" t="s">
        <v>326</v>
      </c>
      <c r="I62" s="32" t="s">
        <v>327</v>
      </c>
      <c r="J62" s="30" t="s">
        <v>328</v>
      </c>
      <c r="K62" s="34" t="s">
        <v>300</v>
      </c>
      <c r="L62" s="3"/>
      <c r="M62" s="3"/>
      <c r="N62" s="28"/>
      <c r="O62" s="29"/>
      <c r="P62" s="6"/>
      <c r="Q62" s="6"/>
      <c r="R62" s="6"/>
      <c r="S62" s="6"/>
    </row>
    <row r="63" customFormat="false" ht="45" hidden="false" customHeight="true" outlineLevel="0" collapsed="false">
      <c r="A63" s="23" t="n">
        <f aca="false">A62+1</f>
        <v>57</v>
      </c>
      <c r="B63" s="31" t="s">
        <v>329</v>
      </c>
      <c r="C63" s="31" t="s">
        <v>330</v>
      </c>
      <c r="D63" s="30" t="s">
        <v>331</v>
      </c>
      <c r="E63" s="32" t="s">
        <v>19</v>
      </c>
      <c r="F63" s="33" t="n">
        <v>954</v>
      </c>
      <c r="G63" s="32" t="s">
        <v>20</v>
      </c>
      <c r="H63" s="32" t="s">
        <v>332</v>
      </c>
      <c r="I63" s="32" t="s">
        <v>333</v>
      </c>
      <c r="J63" s="30" t="s">
        <v>334</v>
      </c>
      <c r="K63" s="34" t="s">
        <v>300</v>
      </c>
      <c r="L63" s="3"/>
      <c r="M63" s="3"/>
      <c r="N63" s="28"/>
      <c r="O63" s="29"/>
      <c r="P63" s="6"/>
      <c r="Q63" s="6"/>
      <c r="R63" s="6"/>
      <c r="S63" s="6"/>
    </row>
    <row r="64" customFormat="false" ht="45" hidden="false" customHeight="true" outlineLevel="0" collapsed="false">
      <c r="A64" s="23" t="n">
        <f aca="false">A63+1</f>
        <v>58</v>
      </c>
      <c r="B64" s="31" t="s">
        <v>335</v>
      </c>
      <c r="C64" s="31" t="s">
        <v>336</v>
      </c>
      <c r="D64" s="30" t="s">
        <v>337</v>
      </c>
      <c r="E64" s="32" t="s">
        <v>19</v>
      </c>
      <c r="F64" s="33" t="n">
        <v>726</v>
      </c>
      <c r="G64" s="32" t="s">
        <v>20</v>
      </c>
      <c r="H64" s="32" t="s">
        <v>27</v>
      </c>
      <c r="I64" s="32" t="s">
        <v>33</v>
      </c>
      <c r="J64" s="30" t="s">
        <v>34</v>
      </c>
      <c r="K64" s="34" t="s">
        <v>300</v>
      </c>
      <c r="L64" s="3"/>
      <c r="M64" s="3"/>
      <c r="N64" s="28"/>
      <c r="O64" s="29"/>
      <c r="P64" s="6"/>
      <c r="Q64" s="6"/>
      <c r="R64" s="6"/>
      <c r="S64" s="6"/>
    </row>
    <row r="65" customFormat="false" ht="45" hidden="false" customHeight="true" outlineLevel="0" collapsed="false">
      <c r="A65" s="23" t="n">
        <f aca="false">A64+1</f>
        <v>59</v>
      </c>
      <c r="B65" s="31" t="s">
        <v>338</v>
      </c>
      <c r="C65" s="31" t="s">
        <v>339</v>
      </c>
      <c r="D65" s="30" t="s">
        <v>340</v>
      </c>
      <c r="E65" s="32" t="s">
        <v>19</v>
      </c>
      <c r="F65" s="33" t="n">
        <v>76</v>
      </c>
      <c r="G65" s="32" t="s">
        <v>20</v>
      </c>
      <c r="H65" s="32" t="s">
        <v>332</v>
      </c>
      <c r="I65" s="32" t="s">
        <v>341</v>
      </c>
      <c r="J65" s="30" t="s">
        <v>342</v>
      </c>
      <c r="K65" s="34" t="s">
        <v>300</v>
      </c>
      <c r="L65" s="3"/>
      <c r="M65" s="3"/>
      <c r="N65" s="28"/>
      <c r="O65" s="29"/>
      <c r="P65" s="6"/>
      <c r="Q65" s="6"/>
      <c r="R65" s="6"/>
      <c r="S65" s="6"/>
    </row>
    <row r="66" customFormat="false" ht="45" hidden="false" customHeight="true" outlineLevel="0" collapsed="false">
      <c r="A66" s="23" t="n">
        <f aca="false">A65+1</f>
        <v>60</v>
      </c>
      <c r="B66" s="31" t="s">
        <v>343</v>
      </c>
      <c r="C66" s="31" t="s">
        <v>344</v>
      </c>
      <c r="D66" s="30" t="s">
        <v>345</v>
      </c>
      <c r="E66" s="32" t="s">
        <v>19</v>
      </c>
      <c r="F66" s="33" t="n">
        <v>211</v>
      </c>
      <c r="G66" s="32" t="s">
        <v>20</v>
      </c>
      <c r="H66" s="32" t="s">
        <v>346</v>
      </c>
      <c r="I66" s="32" t="s">
        <v>347</v>
      </c>
      <c r="J66" s="30" t="s">
        <v>348</v>
      </c>
      <c r="K66" s="34" t="s">
        <v>300</v>
      </c>
      <c r="L66" s="3"/>
      <c r="M66" s="3"/>
      <c r="N66" s="28"/>
      <c r="O66" s="29"/>
      <c r="P66" s="6"/>
      <c r="Q66" s="6"/>
      <c r="R66" s="6"/>
      <c r="S66" s="6"/>
    </row>
    <row r="67" customFormat="false" ht="45" hidden="false" customHeight="true" outlineLevel="0" collapsed="false">
      <c r="A67" s="23" t="n">
        <f aca="false">A66+1</f>
        <v>61</v>
      </c>
      <c r="B67" s="31" t="s">
        <v>349</v>
      </c>
      <c r="C67" s="31"/>
      <c r="D67" s="30" t="s">
        <v>350</v>
      </c>
      <c r="E67" s="32" t="s">
        <v>19</v>
      </c>
      <c r="F67" s="33" t="n">
        <v>70</v>
      </c>
      <c r="G67" s="32" t="s">
        <v>20</v>
      </c>
      <c r="H67" s="32" t="s">
        <v>351</v>
      </c>
      <c r="I67" s="32" t="s">
        <v>352</v>
      </c>
      <c r="J67" s="32" t="n">
        <v>8887182</v>
      </c>
      <c r="K67" s="34" t="s">
        <v>300</v>
      </c>
      <c r="L67" s="3"/>
      <c r="M67" s="3"/>
      <c r="N67" s="28"/>
      <c r="O67" s="29"/>
      <c r="P67" s="6"/>
      <c r="Q67" s="6"/>
      <c r="R67" s="6"/>
      <c r="S67" s="6"/>
    </row>
    <row r="68" customFormat="false" ht="45" hidden="false" customHeight="true" outlineLevel="0" collapsed="false">
      <c r="A68" s="23" t="n">
        <f aca="false">A67+1</f>
        <v>62</v>
      </c>
      <c r="B68" s="31" t="s">
        <v>353</v>
      </c>
      <c r="C68" s="31" t="s">
        <v>354</v>
      </c>
      <c r="D68" s="30" t="s">
        <v>355</v>
      </c>
      <c r="E68" s="32" t="s">
        <v>19</v>
      </c>
      <c r="F68" s="33" t="n">
        <v>1620</v>
      </c>
      <c r="G68" s="32" t="s">
        <v>20</v>
      </c>
      <c r="H68" s="32" t="s">
        <v>356</v>
      </c>
      <c r="I68" s="32" t="s">
        <v>357</v>
      </c>
      <c r="J68" s="32" t="n">
        <v>13860104426</v>
      </c>
      <c r="K68" s="34" t="s">
        <v>300</v>
      </c>
      <c r="L68" s="3"/>
      <c r="M68" s="3"/>
      <c r="N68" s="28"/>
      <c r="O68" s="29"/>
      <c r="P68" s="6"/>
      <c r="Q68" s="6"/>
      <c r="R68" s="6"/>
      <c r="S68" s="6"/>
    </row>
    <row r="69" customFormat="false" ht="45" hidden="false" customHeight="true" outlineLevel="0" collapsed="false">
      <c r="A69" s="23" t="n">
        <f aca="false">A68+1</f>
        <v>63</v>
      </c>
      <c r="B69" s="31" t="s">
        <v>358</v>
      </c>
      <c r="C69" s="31" t="s">
        <v>359</v>
      </c>
      <c r="D69" s="30" t="s">
        <v>360</v>
      </c>
      <c r="E69" s="32" t="s">
        <v>19</v>
      </c>
      <c r="F69" s="33" t="n">
        <v>105</v>
      </c>
      <c r="G69" s="32" t="s">
        <v>20</v>
      </c>
      <c r="H69" s="32" t="s">
        <v>361</v>
      </c>
      <c r="I69" s="32" t="s">
        <v>362</v>
      </c>
      <c r="J69" s="32" t="n">
        <v>13559206671</v>
      </c>
      <c r="K69" s="34" t="s">
        <v>300</v>
      </c>
      <c r="L69" s="3"/>
      <c r="M69" s="3"/>
      <c r="N69" s="28"/>
      <c r="O69" s="29"/>
      <c r="P69" s="6"/>
      <c r="Q69" s="6"/>
      <c r="R69" s="6"/>
      <c r="S69" s="6"/>
    </row>
    <row r="70" customFormat="false" ht="45" hidden="false" customHeight="true" outlineLevel="0" collapsed="false">
      <c r="A70" s="23" t="n">
        <f aca="false">A69+1</f>
        <v>64</v>
      </c>
      <c r="B70" s="31" t="s">
        <v>363</v>
      </c>
      <c r="C70" s="31" t="s">
        <v>364</v>
      </c>
      <c r="D70" s="30" t="s">
        <v>365</v>
      </c>
      <c r="E70" s="32" t="s">
        <v>19</v>
      </c>
      <c r="F70" s="33" t="n">
        <v>122</v>
      </c>
      <c r="G70" s="32" t="s">
        <v>20</v>
      </c>
      <c r="H70" s="32" t="s">
        <v>366</v>
      </c>
      <c r="I70" s="32" t="s">
        <v>367</v>
      </c>
      <c r="J70" s="30" t="s">
        <v>368</v>
      </c>
      <c r="K70" s="34" t="s">
        <v>300</v>
      </c>
      <c r="L70" s="3"/>
      <c r="M70" s="3"/>
      <c r="N70" s="28"/>
      <c r="O70" s="29"/>
      <c r="P70" s="6"/>
      <c r="Q70" s="6"/>
      <c r="R70" s="6"/>
      <c r="S70" s="6"/>
    </row>
    <row r="71" customFormat="false" ht="45" hidden="false" customHeight="true" outlineLevel="0" collapsed="false">
      <c r="A71" s="23" t="n">
        <f aca="false">A70+1</f>
        <v>65</v>
      </c>
      <c r="B71" s="31" t="s">
        <v>369</v>
      </c>
      <c r="C71" s="31" t="s">
        <v>370</v>
      </c>
      <c r="D71" s="30" t="s">
        <v>371</v>
      </c>
      <c r="E71" s="32" t="s">
        <v>19</v>
      </c>
      <c r="F71" s="33" t="n">
        <v>786</v>
      </c>
      <c r="G71" s="32" t="s">
        <v>20</v>
      </c>
      <c r="H71" s="32" t="s">
        <v>320</v>
      </c>
      <c r="I71" s="32" t="s">
        <v>372</v>
      </c>
      <c r="J71" s="30" t="s">
        <v>373</v>
      </c>
      <c r="K71" s="34" t="s">
        <v>300</v>
      </c>
      <c r="L71" s="3"/>
      <c r="M71" s="3"/>
      <c r="N71" s="28"/>
      <c r="O71" s="29"/>
      <c r="P71" s="6"/>
      <c r="Q71" s="6"/>
      <c r="R71" s="6"/>
      <c r="S71" s="6"/>
    </row>
    <row r="72" customFormat="false" ht="57" hidden="false" customHeight="true" outlineLevel="0" collapsed="false">
      <c r="A72" s="23" t="n">
        <f aca="false">A71+1</f>
        <v>66</v>
      </c>
      <c r="B72" s="31" t="s">
        <v>374</v>
      </c>
      <c r="C72" s="31"/>
      <c r="D72" s="30" t="s">
        <v>375</v>
      </c>
      <c r="E72" s="32" t="s">
        <v>19</v>
      </c>
      <c r="F72" s="33" t="n">
        <v>40</v>
      </c>
      <c r="G72" s="32" t="s">
        <v>20</v>
      </c>
      <c r="H72" s="32" t="s">
        <v>376</v>
      </c>
      <c r="I72" s="32" t="s">
        <v>377</v>
      </c>
      <c r="J72" s="32" t="n">
        <v>13285978138</v>
      </c>
      <c r="K72" s="34" t="s">
        <v>300</v>
      </c>
      <c r="L72" s="3"/>
      <c r="M72" s="3"/>
      <c r="N72" s="28"/>
      <c r="O72" s="29"/>
      <c r="P72" s="6"/>
      <c r="Q72" s="6"/>
      <c r="R72" s="6"/>
      <c r="S72" s="6"/>
    </row>
    <row r="73" customFormat="false" ht="45" hidden="false" customHeight="true" outlineLevel="0" collapsed="false">
      <c r="A73" s="23" t="n">
        <f aca="false">A72+1</f>
        <v>67</v>
      </c>
      <c r="B73" s="31" t="s">
        <v>378</v>
      </c>
      <c r="C73" s="31" t="s">
        <v>379</v>
      </c>
      <c r="D73" s="30" t="s">
        <v>380</v>
      </c>
      <c r="E73" s="32" t="s">
        <v>19</v>
      </c>
      <c r="F73" s="33" t="n">
        <v>380</v>
      </c>
      <c r="G73" s="32" t="s">
        <v>20</v>
      </c>
      <c r="H73" s="32" t="s">
        <v>366</v>
      </c>
      <c r="I73" s="32" t="s">
        <v>367</v>
      </c>
      <c r="J73" s="30" t="s">
        <v>368</v>
      </c>
      <c r="K73" s="34" t="s">
        <v>300</v>
      </c>
      <c r="L73" s="3"/>
      <c r="M73" s="3"/>
      <c r="N73" s="28"/>
      <c r="O73" s="29"/>
      <c r="P73" s="6"/>
      <c r="Q73" s="6"/>
      <c r="R73" s="6"/>
      <c r="S73" s="6"/>
    </row>
    <row r="74" customFormat="false" ht="45" hidden="false" customHeight="true" outlineLevel="0" collapsed="false">
      <c r="A74" s="23" t="n">
        <f aca="false">A73+1</f>
        <v>68</v>
      </c>
      <c r="B74" s="40" t="s">
        <v>381</v>
      </c>
      <c r="C74" s="40" t="s">
        <v>382</v>
      </c>
      <c r="D74" s="20" t="s">
        <v>383</v>
      </c>
      <c r="E74" s="41" t="s">
        <v>102</v>
      </c>
      <c r="F74" s="33" t="n">
        <v>400</v>
      </c>
      <c r="G74" s="42" t="s">
        <v>20</v>
      </c>
      <c r="H74" s="32" t="s">
        <v>366</v>
      </c>
      <c r="I74" s="41" t="s">
        <v>384</v>
      </c>
      <c r="J74" s="43" t="s">
        <v>385</v>
      </c>
      <c r="K74" s="41" t="s">
        <v>386</v>
      </c>
      <c r="L74" s="3"/>
      <c r="M74" s="3"/>
      <c r="N74" s="28"/>
      <c r="O74" s="29"/>
      <c r="P74" s="6"/>
      <c r="Q74" s="6"/>
      <c r="R74" s="6"/>
      <c r="S74" s="6"/>
    </row>
    <row r="75" customFormat="false" ht="45" hidden="false" customHeight="true" outlineLevel="0" collapsed="false">
      <c r="A75" s="23" t="n">
        <f aca="false">A74+1</f>
        <v>69</v>
      </c>
      <c r="B75" s="40" t="s">
        <v>387</v>
      </c>
      <c r="C75" s="40" t="s">
        <v>388</v>
      </c>
      <c r="D75" s="20" t="s">
        <v>389</v>
      </c>
      <c r="E75" s="41" t="s">
        <v>102</v>
      </c>
      <c r="F75" s="33" t="n">
        <v>52</v>
      </c>
      <c r="G75" s="42" t="s">
        <v>20</v>
      </c>
      <c r="H75" s="32" t="s">
        <v>366</v>
      </c>
      <c r="I75" s="41" t="s">
        <v>384</v>
      </c>
      <c r="J75" s="43" t="s">
        <v>385</v>
      </c>
      <c r="K75" s="41" t="s">
        <v>386</v>
      </c>
      <c r="L75" s="3"/>
      <c r="M75" s="3"/>
      <c r="N75" s="28"/>
      <c r="O75" s="29"/>
      <c r="P75" s="6"/>
      <c r="Q75" s="6"/>
      <c r="R75" s="6"/>
      <c r="S75" s="6"/>
    </row>
    <row r="76" customFormat="false" ht="45" hidden="false" customHeight="true" outlineLevel="0" collapsed="false">
      <c r="A76" s="23" t="n">
        <f aca="false">A75+1</f>
        <v>70</v>
      </c>
      <c r="B76" s="31" t="s">
        <v>390</v>
      </c>
      <c r="C76" s="31" t="s">
        <v>391</v>
      </c>
      <c r="D76" s="30" t="s">
        <v>392</v>
      </c>
      <c r="E76" s="32" t="s">
        <v>19</v>
      </c>
      <c r="F76" s="33" t="n">
        <v>139</v>
      </c>
      <c r="G76" s="32" t="s">
        <v>20</v>
      </c>
      <c r="H76" s="32" t="s">
        <v>393</v>
      </c>
      <c r="I76" s="32" t="s">
        <v>394</v>
      </c>
      <c r="J76" s="30" t="s">
        <v>395</v>
      </c>
      <c r="K76" s="34" t="s">
        <v>300</v>
      </c>
      <c r="L76" s="3"/>
      <c r="M76" s="3"/>
      <c r="N76" s="28"/>
      <c r="O76" s="29"/>
      <c r="P76" s="6"/>
      <c r="Q76" s="6"/>
      <c r="R76" s="6"/>
      <c r="S76" s="6"/>
    </row>
    <row r="77" customFormat="false" ht="45" hidden="false" customHeight="true" outlineLevel="0" collapsed="false">
      <c r="A77" s="23" t="n">
        <f aca="false">A76+1</f>
        <v>71</v>
      </c>
      <c r="B77" s="31" t="s">
        <v>396</v>
      </c>
      <c r="C77" s="31" t="s">
        <v>397</v>
      </c>
      <c r="D77" s="55" t="s">
        <v>398</v>
      </c>
      <c r="E77" s="32" t="s">
        <v>19</v>
      </c>
      <c r="F77" s="33" t="n">
        <v>243</v>
      </c>
      <c r="G77" s="32" t="s">
        <v>20</v>
      </c>
      <c r="H77" s="32" t="s">
        <v>366</v>
      </c>
      <c r="I77" s="32" t="s">
        <v>367</v>
      </c>
      <c r="J77" s="30" t="s">
        <v>368</v>
      </c>
      <c r="K77" s="34" t="s">
        <v>300</v>
      </c>
      <c r="L77" s="3"/>
      <c r="M77" s="3"/>
      <c r="N77" s="28"/>
      <c r="O77" s="29"/>
      <c r="P77" s="6"/>
      <c r="Q77" s="6"/>
      <c r="R77" s="6"/>
      <c r="S77" s="6"/>
    </row>
    <row r="78" customFormat="false" ht="45" hidden="false" customHeight="true" outlineLevel="0" collapsed="false">
      <c r="A78" s="23" t="n">
        <f aca="false">A77+1</f>
        <v>72</v>
      </c>
      <c r="B78" s="31" t="s">
        <v>399</v>
      </c>
      <c r="C78" s="31" t="s">
        <v>400</v>
      </c>
      <c r="D78" s="55" t="s">
        <v>401</v>
      </c>
      <c r="E78" s="32" t="s">
        <v>19</v>
      </c>
      <c r="F78" s="33" t="n">
        <v>49</v>
      </c>
      <c r="G78" s="32" t="s">
        <v>20</v>
      </c>
      <c r="H78" s="32" t="s">
        <v>402</v>
      </c>
      <c r="I78" s="32" t="s">
        <v>403</v>
      </c>
      <c r="J78" s="32" t="n">
        <v>13799767019</v>
      </c>
      <c r="K78" s="34" t="s">
        <v>300</v>
      </c>
      <c r="L78" s="3"/>
      <c r="M78" s="3"/>
      <c r="N78" s="28"/>
      <c r="O78" s="29"/>
      <c r="P78" s="6"/>
      <c r="Q78" s="6"/>
      <c r="R78" s="6"/>
      <c r="S78" s="6"/>
    </row>
    <row r="79" customFormat="false" ht="45" hidden="false" customHeight="true" outlineLevel="0" collapsed="false">
      <c r="A79" s="23" t="n">
        <f aca="false">A78+1</f>
        <v>73</v>
      </c>
      <c r="B79" s="31" t="s">
        <v>404</v>
      </c>
      <c r="C79" s="31" t="s">
        <v>405</v>
      </c>
      <c r="D79" s="55" t="s">
        <v>406</v>
      </c>
      <c r="E79" s="32" t="s">
        <v>19</v>
      </c>
      <c r="F79" s="33" t="n">
        <v>380</v>
      </c>
      <c r="G79" s="32" t="s">
        <v>20</v>
      </c>
      <c r="H79" s="32" t="s">
        <v>332</v>
      </c>
      <c r="I79" s="32" t="s">
        <v>407</v>
      </c>
      <c r="J79" s="32" t="n">
        <v>13606055950</v>
      </c>
      <c r="K79" s="34" t="s">
        <v>300</v>
      </c>
      <c r="L79" s="3"/>
      <c r="M79" s="3"/>
      <c r="N79" s="28"/>
      <c r="O79" s="29"/>
      <c r="P79" s="6"/>
      <c r="Q79" s="6"/>
      <c r="R79" s="6"/>
      <c r="S79" s="6"/>
    </row>
    <row r="80" customFormat="false" ht="45" hidden="false" customHeight="true" outlineLevel="0" collapsed="false">
      <c r="A80" s="23" t="n">
        <f aca="false">A79+1</f>
        <v>74</v>
      </c>
      <c r="B80" s="31" t="s">
        <v>408</v>
      </c>
      <c r="C80" s="31" t="s">
        <v>409</v>
      </c>
      <c r="D80" s="30" t="s">
        <v>410</v>
      </c>
      <c r="E80" s="32" t="s">
        <v>19</v>
      </c>
      <c r="F80" s="33" t="n">
        <v>37</v>
      </c>
      <c r="G80" s="32" t="s">
        <v>20</v>
      </c>
      <c r="H80" s="32" t="s">
        <v>332</v>
      </c>
      <c r="I80" s="32" t="s">
        <v>411</v>
      </c>
      <c r="J80" s="32" t="n">
        <v>13860179379</v>
      </c>
      <c r="K80" s="34" t="s">
        <v>300</v>
      </c>
      <c r="L80" s="3"/>
      <c r="M80" s="3"/>
      <c r="N80" s="28"/>
      <c r="O80" s="56" t="s">
        <v>412</v>
      </c>
      <c r="P80" s="6"/>
      <c r="Q80" s="6"/>
      <c r="R80" s="6"/>
      <c r="S80" s="6"/>
    </row>
    <row r="81" customFormat="false" ht="45" hidden="false" customHeight="true" outlineLevel="0" collapsed="false">
      <c r="A81" s="23" t="n">
        <f aca="false">A80+1</f>
        <v>75</v>
      </c>
      <c r="B81" s="31" t="s">
        <v>413</v>
      </c>
      <c r="C81" s="31" t="s">
        <v>414</v>
      </c>
      <c r="D81" s="30" t="s">
        <v>415</v>
      </c>
      <c r="E81" s="32" t="s">
        <v>19</v>
      </c>
      <c r="F81" s="33" t="n">
        <v>326</v>
      </c>
      <c r="G81" s="32" t="s">
        <v>20</v>
      </c>
      <c r="H81" s="32" t="s">
        <v>27</v>
      </c>
      <c r="I81" s="32" t="s">
        <v>310</v>
      </c>
      <c r="J81" s="32" t="n">
        <v>13906010683</v>
      </c>
      <c r="K81" s="34" t="s">
        <v>300</v>
      </c>
      <c r="L81" s="3"/>
      <c r="M81" s="3"/>
      <c r="N81" s="28"/>
      <c r="O81" s="56" t="s">
        <v>416</v>
      </c>
      <c r="P81" s="6"/>
      <c r="Q81" s="6"/>
      <c r="R81" s="6"/>
      <c r="S81" s="6"/>
    </row>
    <row r="82" customFormat="false" ht="45" hidden="false" customHeight="true" outlineLevel="0" collapsed="false">
      <c r="A82" s="23" t="n">
        <f aca="false">A81+1</f>
        <v>76</v>
      </c>
      <c r="B82" s="31" t="s">
        <v>417</v>
      </c>
      <c r="C82" s="31" t="s">
        <v>418</v>
      </c>
      <c r="D82" s="30" t="s">
        <v>419</v>
      </c>
      <c r="E82" s="32" t="s">
        <v>19</v>
      </c>
      <c r="F82" s="33" t="n">
        <v>172</v>
      </c>
      <c r="G82" s="32" t="s">
        <v>20</v>
      </c>
      <c r="H82" s="32" t="s">
        <v>420</v>
      </c>
      <c r="I82" s="32" t="s">
        <v>421</v>
      </c>
      <c r="J82" s="32" t="n">
        <v>13400610460</v>
      </c>
      <c r="K82" s="34" t="s">
        <v>300</v>
      </c>
      <c r="L82" s="3"/>
      <c r="M82" s="3"/>
      <c r="N82" s="28"/>
      <c r="O82" s="56" t="s">
        <v>422</v>
      </c>
      <c r="P82" s="6"/>
      <c r="Q82" s="6"/>
      <c r="R82" s="6"/>
      <c r="S82" s="6"/>
    </row>
    <row r="83" customFormat="false" ht="45" hidden="false" customHeight="true" outlineLevel="0" collapsed="false">
      <c r="A83" s="23" t="n">
        <f aca="false">A82+1</f>
        <v>77</v>
      </c>
      <c r="B83" s="57" t="s">
        <v>423</v>
      </c>
      <c r="C83" s="31" t="s">
        <v>424</v>
      </c>
      <c r="D83" s="30" t="s">
        <v>425</v>
      </c>
      <c r="E83" s="32" t="s">
        <v>19</v>
      </c>
      <c r="F83" s="33" t="n">
        <v>304</v>
      </c>
      <c r="G83" s="32" t="s">
        <v>20</v>
      </c>
      <c r="H83" s="37" t="s">
        <v>426</v>
      </c>
      <c r="I83" s="37" t="s">
        <v>427</v>
      </c>
      <c r="J83" s="36" t="n">
        <v>15659122452</v>
      </c>
      <c r="K83" s="39" t="s">
        <v>300</v>
      </c>
      <c r="L83" s="3"/>
      <c r="M83" s="3"/>
      <c r="N83" s="28"/>
      <c r="O83" s="56" t="s">
        <v>422</v>
      </c>
      <c r="P83" s="6"/>
      <c r="Q83" s="6"/>
      <c r="R83" s="6"/>
      <c r="S83" s="6"/>
    </row>
    <row r="84" customFormat="false" ht="45" hidden="false" customHeight="true" outlineLevel="0" collapsed="false">
      <c r="A84" s="23" t="n">
        <f aca="false">A83+1</f>
        <v>78</v>
      </c>
      <c r="B84" s="57" t="s">
        <v>428</v>
      </c>
      <c r="C84" s="31" t="s">
        <v>429</v>
      </c>
      <c r="D84" s="30" t="s">
        <v>430</v>
      </c>
      <c r="E84" s="32" t="s">
        <v>19</v>
      </c>
      <c r="F84" s="33" t="n">
        <v>285</v>
      </c>
      <c r="G84" s="32" t="s">
        <v>20</v>
      </c>
      <c r="H84" s="37" t="s">
        <v>426</v>
      </c>
      <c r="I84" s="37" t="s">
        <v>427</v>
      </c>
      <c r="J84" s="36" t="n">
        <v>15659122452</v>
      </c>
      <c r="K84" s="39" t="s">
        <v>300</v>
      </c>
      <c r="L84" s="3"/>
      <c r="M84" s="3"/>
      <c r="N84" s="28"/>
      <c r="O84" s="56" t="s">
        <v>422</v>
      </c>
      <c r="P84" s="6"/>
      <c r="Q84" s="6"/>
      <c r="R84" s="6"/>
      <c r="S84" s="6"/>
    </row>
    <row r="85" customFormat="false" ht="45" hidden="false" customHeight="true" outlineLevel="0" collapsed="false">
      <c r="A85" s="23" t="n">
        <f aca="false">A84+1</f>
        <v>79</v>
      </c>
      <c r="B85" s="31" t="s">
        <v>431</v>
      </c>
      <c r="C85" s="31" t="s">
        <v>432</v>
      </c>
      <c r="D85" s="30" t="s">
        <v>433</v>
      </c>
      <c r="E85" s="32" t="s">
        <v>19</v>
      </c>
      <c r="F85" s="33" t="n">
        <v>66</v>
      </c>
      <c r="G85" s="32" t="s">
        <v>20</v>
      </c>
      <c r="H85" s="37" t="s">
        <v>434</v>
      </c>
      <c r="I85" s="37" t="s">
        <v>362</v>
      </c>
      <c r="J85" s="36" t="n">
        <v>13559206671</v>
      </c>
      <c r="K85" s="39" t="s">
        <v>300</v>
      </c>
      <c r="L85" s="3"/>
      <c r="M85" s="3"/>
      <c r="N85" s="28"/>
      <c r="O85" s="56" t="s">
        <v>435</v>
      </c>
      <c r="P85" s="6"/>
      <c r="Q85" s="6"/>
      <c r="R85" s="6"/>
      <c r="S85" s="6"/>
    </row>
    <row r="86" customFormat="false" ht="45" hidden="false" customHeight="true" outlineLevel="0" collapsed="false">
      <c r="A86" s="23" t="n">
        <f aca="false">A85+1</f>
        <v>80</v>
      </c>
      <c r="B86" s="31" t="s">
        <v>436</v>
      </c>
      <c r="C86" s="31" t="s">
        <v>437</v>
      </c>
      <c r="D86" s="30" t="s">
        <v>438</v>
      </c>
      <c r="E86" s="32" t="s">
        <v>117</v>
      </c>
      <c r="F86" s="33" t="n">
        <v>139</v>
      </c>
      <c r="G86" s="32" t="s">
        <v>20</v>
      </c>
      <c r="H86" s="32" t="s">
        <v>439</v>
      </c>
      <c r="I86" s="32" t="s">
        <v>440</v>
      </c>
      <c r="J86" s="30" t="s">
        <v>441</v>
      </c>
      <c r="K86" s="34" t="s">
        <v>300</v>
      </c>
      <c r="L86" s="3"/>
      <c r="M86" s="3"/>
      <c r="N86" s="28"/>
      <c r="O86" s="29"/>
      <c r="P86" s="6"/>
      <c r="Q86" s="6"/>
      <c r="R86" s="6"/>
      <c r="S86" s="6"/>
    </row>
    <row r="87" customFormat="false" ht="45" hidden="false" customHeight="true" outlineLevel="0" collapsed="false">
      <c r="A87" s="23" t="n">
        <f aca="false">A86+1</f>
        <v>81</v>
      </c>
      <c r="B87" s="31" t="s">
        <v>442</v>
      </c>
      <c r="C87" s="31" t="s">
        <v>443</v>
      </c>
      <c r="D87" s="30" t="s">
        <v>444</v>
      </c>
      <c r="E87" s="32" t="s">
        <v>117</v>
      </c>
      <c r="F87" s="33" t="n">
        <v>858</v>
      </c>
      <c r="G87" s="32" t="s">
        <v>20</v>
      </c>
      <c r="H87" s="32" t="s">
        <v>332</v>
      </c>
      <c r="I87" s="32" t="s">
        <v>445</v>
      </c>
      <c r="J87" s="30" t="s">
        <v>446</v>
      </c>
      <c r="K87" s="34" t="s">
        <v>300</v>
      </c>
      <c r="L87" s="3"/>
      <c r="M87" s="3"/>
      <c r="N87" s="28"/>
      <c r="O87" s="29"/>
      <c r="P87" s="6"/>
      <c r="Q87" s="6"/>
      <c r="R87" s="6"/>
      <c r="S87" s="6"/>
    </row>
    <row r="88" customFormat="false" ht="45" hidden="false" customHeight="true" outlineLevel="0" collapsed="false">
      <c r="A88" s="23" t="n">
        <f aca="false">A87+1</f>
        <v>82</v>
      </c>
      <c r="B88" s="31" t="s">
        <v>447</v>
      </c>
      <c r="C88" s="31" t="s">
        <v>448</v>
      </c>
      <c r="D88" s="30" t="s">
        <v>449</v>
      </c>
      <c r="E88" s="32" t="s">
        <v>117</v>
      </c>
      <c r="F88" s="33" t="n">
        <v>194</v>
      </c>
      <c r="G88" s="32" t="s">
        <v>20</v>
      </c>
      <c r="H88" s="32" t="s">
        <v>450</v>
      </c>
      <c r="I88" s="32" t="s">
        <v>451</v>
      </c>
      <c r="J88" s="30" t="s">
        <v>452</v>
      </c>
      <c r="K88" s="34" t="s">
        <v>300</v>
      </c>
      <c r="L88" s="3"/>
      <c r="M88" s="3"/>
      <c r="N88" s="28"/>
      <c r="O88" s="29"/>
      <c r="P88" s="6"/>
      <c r="Q88" s="6"/>
      <c r="R88" s="6"/>
      <c r="S88" s="6"/>
    </row>
    <row r="89" customFormat="false" ht="45" hidden="false" customHeight="true" outlineLevel="0" collapsed="false">
      <c r="A89" s="23" t="n">
        <f aca="false">A88+1</f>
        <v>83</v>
      </c>
      <c r="B89" s="31" t="s">
        <v>453</v>
      </c>
      <c r="C89" s="31" t="s">
        <v>454</v>
      </c>
      <c r="D89" s="30" t="s">
        <v>455</v>
      </c>
      <c r="E89" s="32" t="s">
        <v>117</v>
      </c>
      <c r="F89" s="33" t="n">
        <v>300</v>
      </c>
      <c r="G89" s="32" t="s">
        <v>20</v>
      </c>
      <c r="H89" s="32" t="s">
        <v>456</v>
      </c>
      <c r="I89" s="32" t="s">
        <v>457</v>
      </c>
      <c r="J89" s="30" t="s">
        <v>458</v>
      </c>
      <c r="K89" s="34" t="s">
        <v>300</v>
      </c>
      <c r="L89" s="3"/>
      <c r="M89" s="3"/>
      <c r="N89" s="28"/>
      <c r="O89" s="29"/>
      <c r="P89" s="6"/>
      <c r="Q89" s="6"/>
      <c r="R89" s="6"/>
      <c r="S89" s="6"/>
    </row>
    <row r="90" customFormat="false" ht="45" hidden="false" customHeight="true" outlineLevel="0" collapsed="false">
      <c r="A90" s="23" t="n">
        <f aca="false">A89+1</f>
        <v>84</v>
      </c>
      <c r="B90" s="58" t="s">
        <v>459</v>
      </c>
      <c r="C90" s="58" t="s">
        <v>460</v>
      </c>
      <c r="D90" s="55" t="s">
        <v>461</v>
      </c>
      <c r="E90" s="59" t="s">
        <v>117</v>
      </c>
      <c r="F90" s="60" t="n">
        <v>606</v>
      </c>
      <c r="G90" s="59" t="s">
        <v>20</v>
      </c>
      <c r="H90" s="59" t="s">
        <v>462</v>
      </c>
      <c r="I90" s="41" t="s">
        <v>463</v>
      </c>
      <c r="J90" s="43" t="s">
        <v>464</v>
      </c>
      <c r="K90" s="41" t="s">
        <v>386</v>
      </c>
      <c r="L90" s="3"/>
      <c r="M90" s="3"/>
      <c r="N90" s="28"/>
      <c r="O90" s="29"/>
      <c r="P90" s="6"/>
      <c r="Q90" s="6"/>
      <c r="R90" s="6"/>
      <c r="S90" s="6"/>
    </row>
    <row r="91" customFormat="false" ht="45" hidden="false" customHeight="true" outlineLevel="0" collapsed="false">
      <c r="A91" s="23" t="n">
        <f aca="false">A90+1</f>
        <v>85</v>
      </c>
      <c r="B91" s="31" t="s">
        <v>465</v>
      </c>
      <c r="C91" s="31" t="s">
        <v>466</v>
      </c>
      <c r="D91" s="30" t="s">
        <v>467</v>
      </c>
      <c r="E91" s="32" t="s">
        <v>117</v>
      </c>
      <c r="F91" s="33" t="n">
        <v>189</v>
      </c>
      <c r="G91" s="32" t="s">
        <v>20</v>
      </c>
      <c r="H91" s="32" t="s">
        <v>468</v>
      </c>
      <c r="I91" s="32" t="s">
        <v>469</v>
      </c>
      <c r="J91" s="30" t="s">
        <v>470</v>
      </c>
      <c r="K91" s="34" t="s">
        <v>300</v>
      </c>
      <c r="L91" s="3"/>
      <c r="M91" s="3"/>
      <c r="N91" s="28"/>
      <c r="O91" s="29"/>
      <c r="P91" s="6"/>
      <c r="Q91" s="6"/>
      <c r="R91" s="6"/>
      <c r="S91" s="6"/>
    </row>
    <row r="92" customFormat="false" ht="45" hidden="false" customHeight="true" outlineLevel="0" collapsed="false">
      <c r="A92" s="23" t="n">
        <f aca="false">A91+1</f>
        <v>86</v>
      </c>
      <c r="B92" s="31" t="s">
        <v>471</v>
      </c>
      <c r="C92" s="31" t="s">
        <v>472</v>
      </c>
      <c r="D92" s="30" t="s">
        <v>473</v>
      </c>
      <c r="E92" s="32" t="s">
        <v>117</v>
      </c>
      <c r="F92" s="33" t="n">
        <v>391</v>
      </c>
      <c r="G92" s="32" t="s">
        <v>20</v>
      </c>
      <c r="H92" s="32" t="s">
        <v>474</v>
      </c>
      <c r="I92" s="32" t="s">
        <v>475</v>
      </c>
      <c r="J92" s="30" t="s">
        <v>476</v>
      </c>
      <c r="K92" s="34" t="s">
        <v>300</v>
      </c>
      <c r="L92" s="3"/>
      <c r="M92" s="3"/>
      <c r="N92" s="28"/>
      <c r="O92" s="29"/>
      <c r="P92" s="6"/>
      <c r="Q92" s="6"/>
      <c r="R92" s="6"/>
      <c r="S92" s="6"/>
    </row>
    <row r="93" customFormat="false" ht="45" hidden="false" customHeight="true" outlineLevel="0" collapsed="false">
      <c r="A93" s="23" t="n">
        <f aca="false">A92+1</f>
        <v>87</v>
      </c>
      <c r="B93" s="31" t="s">
        <v>477</v>
      </c>
      <c r="C93" s="31" t="s">
        <v>478</v>
      </c>
      <c r="D93" s="30" t="s">
        <v>479</v>
      </c>
      <c r="E93" s="32" t="s">
        <v>117</v>
      </c>
      <c r="F93" s="33" t="n">
        <v>600</v>
      </c>
      <c r="G93" s="32" t="s">
        <v>20</v>
      </c>
      <c r="H93" s="32" t="s">
        <v>474</v>
      </c>
      <c r="I93" s="32" t="s">
        <v>475</v>
      </c>
      <c r="J93" s="30" t="s">
        <v>476</v>
      </c>
      <c r="K93" s="34" t="s">
        <v>300</v>
      </c>
      <c r="L93" s="3"/>
      <c r="M93" s="3"/>
      <c r="N93" s="28"/>
      <c r="O93" s="29"/>
      <c r="P93" s="6"/>
      <c r="Q93" s="6"/>
      <c r="R93" s="6"/>
      <c r="S93" s="6"/>
    </row>
    <row r="94" customFormat="false" ht="45" hidden="false" customHeight="true" outlineLevel="0" collapsed="false">
      <c r="A94" s="23" t="n">
        <f aca="false">A93+1</f>
        <v>88</v>
      </c>
      <c r="B94" s="31" t="s">
        <v>480</v>
      </c>
      <c r="C94" s="31" t="s">
        <v>481</v>
      </c>
      <c r="D94" s="30" t="s">
        <v>482</v>
      </c>
      <c r="E94" s="32" t="s">
        <v>117</v>
      </c>
      <c r="F94" s="33" t="n">
        <v>150</v>
      </c>
      <c r="G94" s="32" t="s">
        <v>20</v>
      </c>
      <c r="H94" s="32" t="s">
        <v>474</v>
      </c>
      <c r="I94" s="32" t="s">
        <v>475</v>
      </c>
      <c r="J94" s="30" t="s">
        <v>476</v>
      </c>
      <c r="K94" s="34" t="s">
        <v>300</v>
      </c>
      <c r="L94" s="3"/>
      <c r="M94" s="3"/>
      <c r="N94" s="28"/>
      <c r="O94" s="29"/>
      <c r="P94" s="6"/>
      <c r="Q94" s="6"/>
      <c r="R94" s="6"/>
      <c r="S94" s="6"/>
    </row>
    <row r="95" customFormat="false" ht="45" hidden="false" customHeight="true" outlineLevel="0" collapsed="false">
      <c r="A95" s="23" t="n">
        <f aca="false">A94+1</f>
        <v>89</v>
      </c>
      <c r="B95" s="31" t="s">
        <v>483</v>
      </c>
      <c r="C95" s="31" t="s">
        <v>484</v>
      </c>
      <c r="D95" s="30" t="s">
        <v>485</v>
      </c>
      <c r="E95" s="32" t="s">
        <v>117</v>
      </c>
      <c r="F95" s="33" t="n">
        <v>310</v>
      </c>
      <c r="G95" s="32" t="s">
        <v>20</v>
      </c>
      <c r="H95" s="32" t="s">
        <v>474</v>
      </c>
      <c r="I95" s="32" t="s">
        <v>486</v>
      </c>
      <c r="J95" s="30" t="s">
        <v>487</v>
      </c>
      <c r="K95" s="34" t="s">
        <v>300</v>
      </c>
      <c r="L95" s="3"/>
      <c r="M95" s="3"/>
      <c r="N95" s="28"/>
      <c r="O95" s="29"/>
      <c r="P95" s="6"/>
      <c r="Q95" s="6"/>
      <c r="R95" s="6"/>
      <c r="S95" s="6"/>
    </row>
    <row r="96" customFormat="false" ht="45" hidden="false" customHeight="true" outlineLevel="0" collapsed="false">
      <c r="A96" s="23" t="n">
        <f aca="false">A95+1</f>
        <v>90</v>
      </c>
      <c r="B96" s="61" t="s">
        <v>488</v>
      </c>
      <c r="C96" s="61" t="s">
        <v>489</v>
      </c>
      <c r="D96" s="62" t="s">
        <v>490</v>
      </c>
      <c r="E96" s="63" t="s">
        <v>491</v>
      </c>
      <c r="F96" s="38" t="n">
        <v>72</v>
      </c>
      <c r="G96" s="64" t="s">
        <v>20</v>
      </c>
      <c r="H96" s="63" t="s">
        <v>492</v>
      </c>
      <c r="I96" s="63" t="s">
        <v>493</v>
      </c>
      <c r="J96" s="65" t="s">
        <v>494</v>
      </c>
      <c r="K96" s="63" t="s">
        <v>386</v>
      </c>
      <c r="L96" s="66"/>
      <c r="M96" s="66"/>
      <c r="N96" s="67"/>
      <c r="O96" s="68"/>
      <c r="P96" s="6"/>
      <c r="Q96" s="6"/>
      <c r="R96" s="6"/>
      <c r="S96" s="6"/>
    </row>
    <row r="97" customFormat="false" ht="45" hidden="false" customHeight="true" outlineLevel="0" collapsed="false">
      <c r="A97" s="23" t="n">
        <f aca="false">A96+1</f>
        <v>91</v>
      </c>
      <c r="B97" s="41" t="s">
        <v>495</v>
      </c>
      <c r="C97" s="40" t="s">
        <v>496</v>
      </c>
      <c r="D97" s="69" t="s">
        <v>497</v>
      </c>
      <c r="E97" s="41" t="s">
        <v>491</v>
      </c>
      <c r="F97" s="69" t="s">
        <v>498</v>
      </c>
      <c r="G97" s="41" t="s">
        <v>499</v>
      </c>
      <c r="H97" s="41" t="s">
        <v>500</v>
      </c>
      <c r="I97" s="41" t="s">
        <v>463</v>
      </c>
      <c r="J97" s="43" t="s">
        <v>464</v>
      </c>
      <c r="K97" s="41" t="s">
        <v>386</v>
      </c>
      <c r="L97" s="3"/>
      <c r="M97" s="3"/>
      <c r="N97" s="3"/>
      <c r="O97" s="29"/>
      <c r="P97" s="6"/>
      <c r="Q97" s="6"/>
      <c r="R97" s="6"/>
      <c r="S97" s="6"/>
    </row>
    <row r="98" customFormat="false" ht="45" hidden="false" customHeight="true" outlineLevel="0" collapsed="false">
      <c r="A98" s="23" t="n">
        <f aca="false">A97+1</f>
        <v>92</v>
      </c>
      <c r="B98" s="40" t="s">
        <v>501</v>
      </c>
      <c r="C98" s="40" t="s">
        <v>502</v>
      </c>
      <c r="D98" s="69" t="s">
        <v>503</v>
      </c>
      <c r="E98" s="41" t="s">
        <v>491</v>
      </c>
      <c r="F98" s="69" t="s">
        <v>504</v>
      </c>
      <c r="G98" s="41" t="s">
        <v>499</v>
      </c>
      <c r="H98" s="41" t="s">
        <v>500</v>
      </c>
      <c r="I98" s="41" t="s">
        <v>463</v>
      </c>
      <c r="J98" s="43" t="s">
        <v>464</v>
      </c>
      <c r="K98" s="41" t="s">
        <v>386</v>
      </c>
      <c r="L98" s="3"/>
      <c r="M98" s="3"/>
      <c r="N98" s="3"/>
      <c r="O98" s="29"/>
      <c r="P98" s="6"/>
      <c r="Q98" s="6"/>
      <c r="R98" s="6"/>
      <c r="S98" s="6"/>
    </row>
    <row r="99" customFormat="false" ht="45" hidden="false" customHeight="true" outlineLevel="0" collapsed="false">
      <c r="A99" s="23" t="n">
        <f aca="false">A98+1</f>
        <v>93</v>
      </c>
      <c r="B99" s="40" t="s">
        <v>505</v>
      </c>
      <c r="C99" s="40" t="s">
        <v>506</v>
      </c>
      <c r="D99" s="69" t="s">
        <v>507</v>
      </c>
      <c r="E99" s="41" t="s">
        <v>491</v>
      </c>
      <c r="F99" s="69" t="s">
        <v>508</v>
      </c>
      <c r="G99" s="41" t="s">
        <v>499</v>
      </c>
      <c r="H99" s="32" t="s">
        <v>474</v>
      </c>
      <c r="I99" s="41" t="s">
        <v>509</v>
      </c>
      <c r="J99" s="43" t="s">
        <v>510</v>
      </c>
      <c r="K99" s="41" t="s">
        <v>386</v>
      </c>
      <c r="L99" s="3"/>
      <c r="M99" s="3"/>
      <c r="N99" s="3"/>
      <c r="O99" s="29"/>
      <c r="P99" s="6"/>
      <c r="Q99" s="6"/>
      <c r="R99" s="6"/>
      <c r="S99" s="6"/>
    </row>
    <row r="100" customFormat="false" ht="45" hidden="false" customHeight="true" outlineLevel="0" collapsed="false">
      <c r="A100" s="23" t="n">
        <f aca="false">A99+1</f>
        <v>94</v>
      </c>
      <c r="B100" s="40" t="s">
        <v>511</v>
      </c>
      <c r="C100" s="40" t="s">
        <v>512</v>
      </c>
      <c r="D100" s="69" t="s">
        <v>513</v>
      </c>
      <c r="E100" s="41" t="s">
        <v>491</v>
      </c>
      <c r="F100" s="69" t="s">
        <v>514</v>
      </c>
      <c r="G100" s="41" t="s">
        <v>499</v>
      </c>
      <c r="H100" s="32" t="s">
        <v>474</v>
      </c>
      <c r="I100" s="41" t="s">
        <v>509</v>
      </c>
      <c r="J100" s="43" t="s">
        <v>510</v>
      </c>
      <c r="K100" s="41" t="s">
        <v>386</v>
      </c>
      <c r="L100" s="3"/>
      <c r="M100" s="3"/>
      <c r="N100" s="3"/>
      <c r="O100" s="29"/>
      <c r="P100" s="6"/>
      <c r="Q100" s="6"/>
      <c r="R100" s="6"/>
      <c r="S100" s="6"/>
    </row>
    <row r="101" customFormat="false" ht="45" hidden="false" customHeight="true" outlineLevel="0" collapsed="false">
      <c r="A101" s="23" t="n">
        <f aca="false">A100+1</f>
        <v>95</v>
      </c>
      <c r="B101" s="70" t="s">
        <v>515</v>
      </c>
      <c r="C101" s="40" t="s">
        <v>516</v>
      </c>
      <c r="D101" s="69" t="s">
        <v>517</v>
      </c>
      <c r="E101" s="41" t="s">
        <v>491</v>
      </c>
      <c r="F101" s="69" t="s">
        <v>518</v>
      </c>
      <c r="G101" s="41" t="s">
        <v>499</v>
      </c>
      <c r="H101" s="37" t="s">
        <v>426</v>
      </c>
      <c r="I101" s="37" t="s">
        <v>427</v>
      </c>
      <c r="J101" s="36" t="n">
        <v>15659122452</v>
      </c>
      <c r="K101" s="39" t="s">
        <v>300</v>
      </c>
      <c r="L101" s="3"/>
      <c r="M101" s="3"/>
      <c r="N101" s="28"/>
      <c r="O101" s="56" t="s">
        <v>422</v>
      </c>
      <c r="P101" s="6"/>
      <c r="Q101" s="6"/>
      <c r="R101" s="6"/>
      <c r="S101" s="6"/>
    </row>
    <row r="102" customFormat="false" ht="45" hidden="false" customHeight="true" outlineLevel="0" collapsed="false">
      <c r="A102" s="23" t="n">
        <f aca="false">A101+1</f>
        <v>96</v>
      </c>
      <c r="B102" s="31" t="s">
        <v>519</v>
      </c>
      <c r="C102" s="31" t="s">
        <v>520</v>
      </c>
      <c r="D102" s="30" t="s">
        <v>521</v>
      </c>
      <c r="E102" s="32" t="s">
        <v>179</v>
      </c>
      <c r="F102" s="33" t="n">
        <v>370</v>
      </c>
      <c r="G102" s="32" t="s">
        <v>20</v>
      </c>
      <c r="H102" s="32" t="s">
        <v>522</v>
      </c>
      <c r="I102" s="32" t="s">
        <v>523</v>
      </c>
      <c r="J102" s="30" t="s">
        <v>524</v>
      </c>
      <c r="K102" s="34" t="s">
        <v>300</v>
      </c>
      <c r="L102" s="3"/>
      <c r="M102" s="3"/>
      <c r="N102" s="3"/>
      <c r="O102" s="29"/>
      <c r="P102" s="6"/>
      <c r="Q102" s="6"/>
      <c r="R102" s="6"/>
      <c r="S102" s="6"/>
    </row>
    <row r="103" customFormat="false" ht="45" hidden="false" customHeight="true" outlineLevel="0" collapsed="false">
      <c r="A103" s="23" t="n">
        <f aca="false">A102+1</f>
        <v>97</v>
      </c>
      <c r="B103" s="24" t="s">
        <v>525</v>
      </c>
      <c r="C103" s="24" t="s">
        <v>526</v>
      </c>
      <c r="D103" s="23" t="s">
        <v>527</v>
      </c>
      <c r="E103" s="25" t="s">
        <v>179</v>
      </c>
      <c r="F103" s="26" t="n">
        <v>345</v>
      </c>
      <c r="G103" s="25" t="s">
        <v>20</v>
      </c>
      <c r="H103" s="25" t="s">
        <v>522</v>
      </c>
      <c r="I103" s="25" t="s">
        <v>523</v>
      </c>
      <c r="J103" s="23" t="s">
        <v>524</v>
      </c>
      <c r="K103" s="27" t="s">
        <v>300</v>
      </c>
      <c r="L103" s="52"/>
      <c r="M103" s="52"/>
      <c r="N103" s="53"/>
      <c r="O103" s="54"/>
      <c r="P103" s="6"/>
      <c r="Q103" s="6"/>
      <c r="R103" s="6"/>
      <c r="S103" s="6"/>
    </row>
    <row r="104" customFormat="false" ht="45" hidden="false" customHeight="true" outlineLevel="0" collapsed="false">
      <c r="A104" s="23" t="n">
        <f aca="false">A103+1</f>
        <v>98</v>
      </c>
      <c r="B104" s="31" t="s">
        <v>528</v>
      </c>
      <c r="C104" s="31" t="s">
        <v>529</v>
      </c>
      <c r="D104" s="30" t="s">
        <v>530</v>
      </c>
      <c r="E104" s="32" t="s">
        <v>179</v>
      </c>
      <c r="F104" s="33" t="n">
        <v>36</v>
      </c>
      <c r="G104" s="32" t="s">
        <v>20</v>
      </c>
      <c r="H104" s="32" t="s">
        <v>522</v>
      </c>
      <c r="I104" s="32" t="s">
        <v>523</v>
      </c>
      <c r="J104" s="30" t="s">
        <v>524</v>
      </c>
      <c r="K104" s="34" t="s">
        <v>300</v>
      </c>
      <c r="L104" s="3"/>
      <c r="M104" s="3"/>
      <c r="N104" s="28"/>
      <c r="O104" s="29"/>
      <c r="P104" s="6"/>
      <c r="Q104" s="6"/>
      <c r="R104" s="6"/>
      <c r="S104" s="6"/>
    </row>
    <row r="105" customFormat="false" ht="45" hidden="false" customHeight="true" outlineLevel="0" collapsed="false">
      <c r="A105" s="23" t="n">
        <f aca="false">A104+1</f>
        <v>99</v>
      </c>
      <c r="B105" s="31" t="s">
        <v>531</v>
      </c>
      <c r="C105" s="31" t="s">
        <v>532</v>
      </c>
      <c r="D105" s="30" t="s">
        <v>533</v>
      </c>
      <c r="E105" s="32" t="s">
        <v>179</v>
      </c>
      <c r="F105" s="33" t="n">
        <v>219</v>
      </c>
      <c r="G105" s="32" t="s">
        <v>20</v>
      </c>
      <c r="H105" s="32" t="s">
        <v>522</v>
      </c>
      <c r="I105" s="32" t="s">
        <v>523</v>
      </c>
      <c r="J105" s="30" t="s">
        <v>524</v>
      </c>
      <c r="K105" s="34" t="s">
        <v>300</v>
      </c>
      <c r="L105" s="3"/>
      <c r="M105" s="3"/>
      <c r="N105" s="28"/>
      <c r="O105" s="29"/>
      <c r="P105" s="6"/>
      <c r="Q105" s="6"/>
      <c r="R105" s="6"/>
      <c r="S105" s="6"/>
    </row>
    <row r="106" customFormat="false" ht="45" hidden="false" customHeight="true" outlineLevel="0" collapsed="false">
      <c r="A106" s="23" t="n">
        <f aca="false">A105+1</f>
        <v>100</v>
      </c>
      <c r="B106" s="31" t="s">
        <v>534</v>
      </c>
      <c r="C106" s="31" t="s">
        <v>535</v>
      </c>
      <c r="D106" s="30" t="s">
        <v>536</v>
      </c>
      <c r="E106" s="32" t="s">
        <v>179</v>
      </c>
      <c r="F106" s="33" t="n">
        <v>475</v>
      </c>
      <c r="G106" s="32" t="s">
        <v>20</v>
      </c>
      <c r="H106" s="32" t="s">
        <v>537</v>
      </c>
      <c r="I106" s="32" t="s">
        <v>538</v>
      </c>
      <c r="J106" s="32" t="n">
        <v>18650810690</v>
      </c>
      <c r="K106" s="34" t="s">
        <v>300</v>
      </c>
      <c r="L106" s="3"/>
      <c r="M106" s="3"/>
      <c r="N106" s="28"/>
      <c r="O106" s="29"/>
      <c r="P106" s="6"/>
      <c r="Q106" s="6"/>
      <c r="R106" s="6"/>
      <c r="S106" s="6"/>
    </row>
    <row r="107" customFormat="false" ht="45" hidden="false" customHeight="true" outlineLevel="0" collapsed="false">
      <c r="A107" s="23" t="n">
        <f aca="false">A106+1</f>
        <v>101</v>
      </c>
      <c r="B107" s="31" t="s">
        <v>539</v>
      </c>
      <c r="C107" s="31" t="s">
        <v>540</v>
      </c>
      <c r="D107" s="30" t="s">
        <v>541</v>
      </c>
      <c r="E107" s="32" t="s">
        <v>179</v>
      </c>
      <c r="F107" s="33" t="n">
        <v>108</v>
      </c>
      <c r="G107" s="32" t="s">
        <v>20</v>
      </c>
      <c r="H107" s="32" t="s">
        <v>522</v>
      </c>
      <c r="I107" s="32" t="s">
        <v>523</v>
      </c>
      <c r="J107" s="30" t="s">
        <v>524</v>
      </c>
      <c r="K107" s="34" t="s">
        <v>300</v>
      </c>
      <c r="L107" s="3"/>
      <c r="M107" s="3"/>
      <c r="N107" s="28"/>
      <c r="O107" s="29"/>
      <c r="P107" s="6"/>
      <c r="Q107" s="6"/>
      <c r="R107" s="6"/>
      <c r="S107" s="6"/>
    </row>
    <row r="108" customFormat="false" ht="45" hidden="false" customHeight="true" outlineLevel="0" collapsed="false">
      <c r="A108" s="23" t="n">
        <f aca="false">A107+1</f>
        <v>102</v>
      </c>
      <c r="B108" s="31" t="s">
        <v>542</v>
      </c>
      <c r="C108" s="31" t="s">
        <v>543</v>
      </c>
      <c r="D108" s="30" t="s">
        <v>544</v>
      </c>
      <c r="E108" s="32" t="s">
        <v>179</v>
      </c>
      <c r="F108" s="33" t="n">
        <v>499</v>
      </c>
      <c r="G108" s="32" t="s">
        <v>20</v>
      </c>
      <c r="H108" s="32" t="s">
        <v>522</v>
      </c>
      <c r="I108" s="32" t="s">
        <v>523</v>
      </c>
      <c r="J108" s="30" t="s">
        <v>524</v>
      </c>
      <c r="K108" s="34" t="s">
        <v>300</v>
      </c>
      <c r="L108" s="3"/>
      <c r="M108" s="3"/>
      <c r="N108" s="28"/>
      <c r="O108" s="29"/>
      <c r="P108" s="6"/>
      <c r="Q108" s="6"/>
      <c r="R108" s="6"/>
      <c r="S108" s="6"/>
    </row>
    <row r="109" customFormat="false" ht="45" hidden="false" customHeight="true" outlineLevel="0" collapsed="false">
      <c r="A109" s="23" t="n">
        <f aca="false">A108+1</f>
        <v>103</v>
      </c>
      <c r="B109" s="31" t="s">
        <v>545</v>
      </c>
      <c r="C109" s="31" t="s">
        <v>546</v>
      </c>
      <c r="D109" s="30" t="s">
        <v>547</v>
      </c>
      <c r="E109" s="32" t="s">
        <v>179</v>
      </c>
      <c r="F109" s="33" t="n">
        <v>300</v>
      </c>
      <c r="G109" s="32" t="s">
        <v>20</v>
      </c>
      <c r="H109" s="32" t="s">
        <v>522</v>
      </c>
      <c r="I109" s="32" t="s">
        <v>523</v>
      </c>
      <c r="J109" s="30" t="s">
        <v>524</v>
      </c>
      <c r="K109" s="34" t="s">
        <v>300</v>
      </c>
      <c r="L109" s="3"/>
      <c r="M109" s="3"/>
      <c r="N109" s="28"/>
      <c r="O109" s="29"/>
      <c r="P109" s="6"/>
      <c r="Q109" s="6"/>
      <c r="R109" s="6"/>
      <c r="S109" s="6"/>
    </row>
    <row r="110" customFormat="false" ht="45" hidden="false" customHeight="true" outlineLevel="0" collapsed="false">
      <c r="A110" s="23" t="n">
        <f aca="false">A109+1</f>
        <v>104</v>
      </c>
      <c r="B110" s="31" t="s">
        <v>548</v>
      </c>
      <c r="C110" s="31" t="s">
        <v>549</v>
      </c>
      <c r="D110" s="30" t="s">
        <v>550</v>
      </c>
      <c r="E110" s="32" t="s">
        <v>179</v>
      </c>
      <c r="F110" s="33" t="n">
        <v>370</v>
      </c>
      <c r="G110" s="32" t="s">
        <v>20</v>
      </c>
      <c r="H110" s="32" t="s">
        <v>522</v>
      </c>
      <c r="I110" s="32" t="s">
        <v>523</v>
      </c>
      <c r="J110" s="30" t="s">
        <v>524</v>
      </c>
      <c r="K110" s="34" t="s">
        <v>300</v>
      </c>
      <c r="L110" s="3"/>
      <c r="M110" s="3"/>
      <c r="N110" s="28"/>
      <c r="O110" s="29"/>
      <c r="P110" s="6"/>
      <c r="Q110" s="6"/>
      <c r="R110" s="6"/>
      <c r="S110" s="6"/>
    </row>
    <row r="111" customFormat="false" ht="45" hidden="false" customHeight="true" outlineLevel="0" collapsed="false">
      <c r="A111" s="23" t="n">
        <f aca="false">A110+1</f>
        <v>105</v>
      </c>
      <c r="B111" s="31" t="s">
        <v>551</v>
      </c>
      <c r="C111" s="31" t="s">
        <v>552</v>
      </c>
      <c r="D111" s="30" t="s">
        <v>553</v>
      </c>
      <c r="E111" s="32" t="s">
        <v>179</v>
      </c>
      <c r="F111" s="33" t="n">
        <v>1236</v>
      </c>
      <c r="G111" s="32" t="s">
        <v>20</v>
      </c>
      <c r="H111" s="32" t="s">
        <v>554</v>
      </c>
      <c r="I111" s="32" t="s">
        <v>555</v>
      </c>
      <c r="J111" s="32" t="n">
        <v>18959322725</v>
      </c>
      <c r="K111" s="34" t="s">
        <v>294</v>
      </c>
      <c r="L111" s="3"/>
      <c r="M111" s="3"/>
      <c r="N111" s="28"/>
      <c r="O111" s="29"/>
      <c r="P111" s="6"/>
      <c r="Q111" s="6"/>
      <c r="R111" s="6"/>
      <c r="S111" s="6"/>
    </row>
    <row r="112" customFormat="false" ht="45" hidden="false" customHeight="true" outlineLevel="0" collapsed="false">
      <c r="A112" s="23" t="n">
        <f aca="false">A111+1</f>
        <v>106</v>
      </c>
      <c r="B112" s="31" t="s">
        <v>556</v>
      </c>
      <c r="C112" s="31" t="s">
        <v>557</v>
      </c>
      <c r="D112" s="30" t="s">
        <v>558</v>
      </c>
      <c r="E112" s="32" t="s">
        <v>179</v>
      </c>
      <c r="F112" s="33" t="n">
        <v>208</v>
      </c>
      <c r="G112" s="32" t="s">
        <v>20</v>
      </c>
      <c r="H112" s="32" t="s">
        <v>522</v>
      </c>
      <c r="I112" s="32" t="s">
        <v>559</v>
      </c>
      <c r="J112" s="32" t="n">
        <v>13400780330</v>
      </c>
      <c r="K112" s="34" t="s">
        <v>300</v>
      </c>
      <c r="L112" s="3"/>
      <c r="M112" s="3"/>
      <c r="N112" s="28"/>
      <c r="O112" s="29"/>
      <c r="P112" s="6"/>
      <c r="Q112" s="6"/>
      <c r="R112" s="6"/>
      <c r="S112" s="6"/>
    </row>
    <row r="113" customFormat="false" ht="45" hidden="false" customHeight="true" outlineLevel="0" collapsed="false">
      <c r="A113" s="23" t="n">
        <f aca="false">A112+1</f>
        <v>107</v>
      </c>
      <c r="B113" s="31" t="s">
        <v>560</v>
      </c>
      <c r="C113" s="31" t="s">
        <v>561</v>
      </c>
      <c r="D113" s="30" t="s">
        <v>562</v>
      </c>
      <c r="E113" s="32" t="s">
        <v>179</v>
      </c>
      <c r="F113" s="33" t="n">
        <v>360</v>
      </c>
      <c r="G113" s="32" t="s">
        <v>20</v>
      </c>
      <c r="H113" s="32" t="s">
        <v>522</v>
      </c>
      <c r="I113" s="32" t="s">
        <v>559</v>
      </c>
      <c r="J113" s="32" t="n">
        <v>13400780330</v>
      </c>
      <c r="K113" s="34" t="s">
        <v>300</v>
      </c>
      <c r="L113" s="3"/>
      <c r="M113" s="3"/>
      <c r="N113" s="28"/>
      <c r="O113" s="29"/>
      <c r="P113" s="6"/>
      <c r="Q113" s="6"/>
      <c r="R113" s="6"/>
      <c r="S113" s="6"/>
    </row>
    <row r="114" customFormat="false" ht="45" hidden="false" customHeight="true" outlineLevel="0" collapsed="false">
      <c r="A114" s="23" t="n">
        <f aca="false">A113+1</f>
        <v>108</v>
      </c>
      <c r="B114" s="31" t="s">
        <v>563</v>
      </c>
      <c r="C114" s="31" t="s">
        <v>564</v>
      </c>
      <c r="D114" s="30" t="s">
        <v>565</v>
      </c>
      <c r="E114" s="32" t="s">
        <v>179</v>
      </c>
      <c r="F114" s="33" t="n">
        <v>217</v>
      </c>
      <c r="G114" s="32" t="s">
        <v>20</v>
      </c>
      <c r="H114" s="32" t="s">
        <v>522</v>
      </c>
      <c r="I114" s="32" t="s">
        <v>559</v>
      </c>
      <c r="J114" s="32" t="n">
        <v>13400780330</v>
      </c>
      <c r="K114" s="34" t="s">
        <v>294</v>
      </c>
      <c r="L114" s="3"/>
      <c r="M114" s="3"/>
      <c r="N114" s="28"/>
      <c r="O114" s="29"/>
      <c r="P114" s="6"/>
      <c r="Q114" s="6"/>
      <c r="R114" s="6"/>
      <c r="S114" s="6"/>
    </row>
    <row r="115" customFormat="false" ht="45" hidden="false" customHeight="true" outlineLevel="0" collapsed="false">
      <c r="A115" s="23" t="n">
        <f aca="false">A114+1</f>
        <v>109</v>
      </c>
      <c r="B115" s="31" t="s">
        <v>566</v>
      </c>
      <c r="C115" s="31" t="s">
        <v>567</v>
      </c>
      <c r="D115" s="30" t="s">
        <v>568</v>
      </c>
      <c r="E115" s="32" t="s">
        <v>179</v>
      </c>
      <c r="F115" s="33" t="n">
        <v>94</v>
      </c>
      <c r="G115" s="32" t="s">
        <v>20</v>
      </c>
      <c r="H115" s="32" t="s">
        <v>537</v>
      </c>
      <c r="I115" s="32" t="s">
        <v>569</v>
      </c>
      <c r="J115" s="32" t="n">
        <v>1985198987</v>
      </c>
      <c r="K115" s="34" t="s">
        <v>294</v>
      </c>
      <c r="L115" s="3"/>
      <c r="M115" s="3"/>
      <c r="N115" s="28"/>
      <c r="O115" s="29"/>
      <c r="P115" s="6"/>
      <c r="Q115" s="6"/>
      <c r="R115" s="6"/>
      <c r="S115" s="6"/>
    </row>
    <row r="116" customFormat="false" ht="45" hidden="false" customHeight="true" outlineLevel="0" collapsed="false">
      <c r="A116" s="23" t="n">
        <f aca="false">A115+1</f>
        <v>110</v>
      </c>
      <c r="B116" s="31" t="s">
        <v>570</v>
      </c>
      <c r="C116" s="31" t="s">
        <v>571</v>
      </c>
      <c r="D116" s="30" t="s">
        <v>572</v>
      </c>
      <c r="E116" s="32" t="s">
        <v>179</v>
      </c>
      <c r="F116" s="33" t="n">
        <v>200</v>
      </c>
      <c r="G116" s="32" t="s">
        <v>20</v>
      </c>
      <c r="H116" s="32" t="s">
        <v>522</v>
      </c>
      <c r="I116" s="32" t="s">
        <v>573</v>
      </c>
      <c r="J116" s="32" t="n">
        <v>18559825317</v>
      </c>
      <c r="K116" s="34" t="s">
        <v>300</v>
      </c>
      <c r="L116" s="3"/>
      <c r="M116" s="3"/>
      <c r="N116" s="28"/>
      <c r="O116" s="29"/>
      <c r="P116" s="6"/>
      <c r="Q116" s="6"/>
      <c r="R116" s="6"/>
      <c r="S116" s="6"/>
    </row>
    <row r="117" customFormat="false" ht="45" hidden="false" customHeight="true" outlineLevel="0" collapsed="false">
      <c r="A117" s="23" t="n">
        <f aca="false">A116+1</f>
        <v>111</v>
      </c>
      <c r="B117" s="31" t="s">
        <v>574</v>
      </c>
      <c r="C117" s="31" t="s">
        <v>575</v>
      </c>
      <c r="D117" s="30" t="s">
        <v>576</v>
      </c>
      <c r="E117" s="32" t="s">
        <v>179</v>
      </c>
      <c r="F117" s="33" t="n">
        <v>27</v>
      </c>
      <c r="G117" s="32" t="s">
        <v>20</v>
      </c>
      <c r="H117" s="32" t="s">
        <v>522</v>
      </c>
      <c r="I117" s="32" t="s">
        <v>559</v>
      </c>
      <c r="J117" s="32" t="n">
        <v>13400780330</v>
      </c>
      <c r="K117" s="34" t="s">
        <v>294</v>
      </c>
      <c r="L117" s="3"/>
      <c r="M117" s="3"/>
      <c r="N117" s="28"/>
      <c r="O117" s="29"/>
      <c r="P117" s="6"/>
      <c r="Q117" s="6"/>
      <c r="R117" s="6"/>
      <c r="S117" s="6"/>
    </row>
    <row r="118" customFormat="false" ht="45" hidden="false" customHeight="true" outlineLevel="0" collapsed="false">
      <c r="A118" s="23" t="n">
        <f aca="false">A117+1</f>
        <v>112</v>
      </c>
      <c r="B118" s="31" t="s">
        <v>577</v>
      </c>
      <c r="C118" s="71" t="s">
        <v>578</v>
      </c>
      <c r="D118" s="30" t="s">
        <v>579</v>
      </c>
      <c r="E118" s="32" t="s">
        <v>179</v>
      </c>
      <c r="F118" s="33" t="n">
        <v>444</v>
      </c>
      <c r="G118" s="32" t="s">
        <v>20</v>
      </c>
      <c r="H118" s="32" t="s">
        <v>27</v>
      </c>
      <c r="I118" s="32" t="s">
        <v>580</v>
      </c>
      <c r="J118" s="32" t="n">
        <v>18250873183</v>
      </c>
      <c r="K118" s="34" t="s">
        <v>294</v>
      </c>
      <c r="L118" s="3"/>
      <c r="M118" s="3"/>
      <c r="N118" s="28"/>
      <c r="O118" s="56" t="s">
        <v>416</v>
      </c>
      <c r="P118" s="6"/>
      <c r="Q118" s="6"/>
      <c r="R118" s="6"/>
      <c r="S118" s="6"/>
    </row>
    <row r="119" customFormat="false" ht="45" hidden="false" customHeight="true" outlineLevel="0" collapsed="false">
      <c r="A119" s="23" t="n">
        <f aca="false">A118+1</f>
        <v>113</v>
      </c>
      <c r="B119" s="31" t="s">
        <v>581</v>
      </c>
      <c r="C119" s="31" t="s">
        <v>582</v>
      </c>
      <c r="D119" s="30" t="s">
        <v>583</v>
      </c>
      <c r="E119" s="32" t="s">
        <v>179</v>
      </c>
      <c r="F119" s="33" t="n">
        <v>317</v>
      </c>
      <c r="G119" s="32" t="s">
        <v>20</v>
      </c>
      <c r="H119" s="32" t="s">
        <v>27</v>
      </c>
      <c r="I119" s="32" t="s">
        <v>580</v>
      </c>
      <c r="J119" s="32" t="n">
        <v>18250873183</v>
      </c>
      <c r="K119" s="34" t="s">
        <v>294</v>
      </c>
      <c r="L119" s="3"/>
      <c r="M119" s="3"/>
      <c r="N119" s="28"/>
      <c r="O119" s="56" t="s">
        <v>416</v>
      </c>
      <c r="P119" s="6"/>
      <c r="Q119" s="6"/>
      <c r="R119" s="6"/>
      <c r="S119" s="6"/>
    </row>
    <row r="120" customFormat="false" ht="45" hidden="false" customHeight="true" outlineLevel="0" collapsed="false">
      <c r="A120" s="23" t="n">
        <f aca="false">A119+1</f>
        <v>114</v>
      </c>
      <c r="B120" s="31" t="s">
        <v>584</v>
      </c>
      <c r="C120" s="31" t="s">
        <v>585</v>
      </c>
      <c r="D120" s="30" t="s">
        <v>586</v>
      </c>
      <c r="E120" s="32" t="s">
        <v>179</v>
      </c>
      <c r="F120" s="33" t="n">
        <v>220</v>
      </c>
      <c r="G120" s="32" t="s">
        <v>20</v>
      </c>
      <c r="H120" s="32" t="s">
        <v>27</v>
      </c>
      <c r="I120" s="32" t="s">
        <v>580</v>
      </c>
      <c r="J120" s="32" t="n">
        <v>18250873183</v>
      </c>
      <c r="K120" s="34" t="s">
        <v>294</v>
      </c>
      <c r="L120" s="3"/>
      <c r="M120" s="3"/>
      <c r="N120" s="28"/>
      <c r="O120" s="56" t="s">
        <v>416</v>
      </c>
      <c r="P120" s="6"/>
      <c r="Q120" s="6"/>
      <c r="R120" s="6"/>
      <c r="S120" s="6"/>
    </row>
    <row r="121" customFormat="false" ht="45" hidden="false" customHeight="true" outlineLevel="0" collapsed="false">
      <c r="A121" s="23" t="n">
        <f aca="false">A120+1</f>
        <v>115</v>
      </c>
      <c r="B121" s="31" t="s">
        <v>587</v>
      </c>
      <c r="C121" s="31" t="s">
        <v>588</v>
      </c>
      <c r="D121" s="30" t="s">
        <v>589</v>
      </c>
      <c r="E121" s="32" t="s">
        <v>179</v>
      </c>
      <c r="F121" s="33" t="n">
        <v>465</v>
      </c>
      <c r="G121" s="32" t="s">
        <v>20</v>
      </c>
      <c r="H121" s="32" t="s">
        <v>27</v>
      </c>
      <c r="I121" s="32" t="s">
        <v>580</v>
      </c>
      <c r="J121" s="32" t="n">
        <v>18250873183</v>
      </c>
      <c r="K121" s="34" t="s">
        <v>294</v>
      </c>
      <c r="L121" s="3"/>
      <c r="M121" s="3"/>
      <c r="N121" s="28"/>
      <c r="O121" s="56" t="s">
        <v>416</v>
      </c>
      <c r="P121" s="6"/>
      <c r="Q121" s="6"/>
      <c r="R121" s="6"/>
      <c r="S121" s="6"/>
    </row>
    <row r="122" customFormat="false" ht="45" hidden="false" customHeight="true" outlineLevel="0" collapsed="false">
      <c r="A122" s="23" t="n">
        <f aca="false">A121+1</f>
        <v>116</v>
      </c>
      <c r="B122" s="31" t="s">
        <v>590</v>
      </c>
      <c r="C122" s="31" t="s">
        <v>591</v>
      </c>
      <c r="D122" s="30" t="s">
        <v>592</v>
      </c>
      <c r="E122" s="32" t="s">
        <v>179</v>
      </c>
      <c r="F122" s="33" t="n">
        <v>300</v>
      </c>
      <c r="G122" s="32" t="s">
        <v>20</v>
      </c>
      <c r="H122" s="32" t="s">
        <v>27</v>
      </c>
      <c r="I122" s="32" t="s">
        <v>580</v>
      </c>
      <c r="J122" s="32" t="n">
        <v>18250873183</v>
      </c>
      <c r="K122" s="34" t="s">
        <v>294</v>
      </c>
      <c r="L122" s="3"/>
      <c r="M122" s="3"/>
      <c r="N122" s="28"/>
      <c r="O122" s="56" t="s">
        <v>416</v>
      </c>
      <c r="P122" s="6"/>
      <c r="Q122" s="6"/>
      <c r="R122" s="6"/>
      <c r="S122" s="6"/>
    </row>
    <row r="123" customFormat="false" ht="45" hidden="false" customHeight="true" outlineLevel="0" collapsed="false">
      <c r="A123" s="23" t="n">
        <f aca="false">A122+1</f>
        <v>117</v>
      </c>
      <c r="B123" s="31" t="s">
        <v>593</v>
      </c>
      <c r="C123" s="71" t="s">
        <v>594</v>
      </c>
      <c r="D123" s="30" t="s">
        <v>595</v>
      </c>
      <c r="E123" s="32" t="s">
        <v>179</v>
      </c>
      <c r="F123" s="33" t="n">
        <v>577</v>
      </c>
      <c r="G123" s="32" t="s">
        <v>20</v>
      </c>
      <c r="H123" s="32" t="s">
        <v>27</v>
      </c>
      <c r="I123" s="32" t="s">
        <v>580</v>
      </c>
      <c r="J123" s="32" t="n">
        <v>18250873183</v>
      </c>
      <c r="K123" s="34" t="s">
        <v>294</v>
      </c>
      <c r="L123" s="3"/>
      <c r="M123" s="3"/>
      <c r="N123" s="28"/>
      <c r="O123" s="56" t="s">
        <v>416</v>
      </c>
      <c r="P123" s="6"/>
      <c r="Q123" s="6"/>
      <c r="R123" s="6"/>
      <c r="S123" s="6"/>
    </row>
    <row r="124" customFormat="false" ht="45" hidden="false" customHeight="true" outlineLevel="0" collapsed="false">
      <c r="A124" s="23" t="n">
        <f aca="false">A123+1</f>
        <v>118</v>
      </c>
      <c r="B124" s="31" t="s">
        <v>596</v>
      </c>
      <c r="C124" s="71" t="s">
        <v>597</v>
      </c>
      <c r="D124" s="30" t="s">
        <v>598</v>
      </c>
      <c r="E124" s="32" t="s">
        <v>179</v>
      </c>
      <c r="F124" s="33" t="n">
        <v>90</v>
      </c>
      <c r="G124" s="32" t="s">
        <v>20</v>
      </c>
      <c r="H124" s="32" t="s">
        <v>27</v>
      </c>
      <c r="I124" s="32" t="s">
        <v>580</v>
      </c>
      <c r="J124" s="32" t="n">
        <v>18250873183</v>
      </c>
      <c r="K124" s="34" t="s">
        <v>294</v>
      </c>
      <c r="L124" s="3"/>
      <c r="M124" s="3"/>
      <c r="N124" s="28"/>
      <c r="O124" s="56" t="s">
        <v>599</v>
      </c>
      <c r="P124" s="6"/>
      <c r="Q124" s="6"/>
      <c r="R124" s="6"/>
      <c r="S124" s="6"/>
    </row>
    <row r="125" customFormat="false" ht="45" hidden="false" customHeight="true" outlineLevel="0" collapsed="false">
      <c r="A125" s="23" t="n">
        <f aca="false">A124+1</f>
        <v>119</v>
      </c>
      <c r="B125" s="31" t="s">
        <v>600</v>
      </c>
      <c r="C125" s="31" t="s">
        <v>601</v>
      </c>
      <c r="D125" s="30" t="s">
        <v>602</v>
      </c>
      <c r="E125" s="32" t="s">
        <v>179</v>
      </c>
      <c r="F125" s="33" t="n">
        <v>580</v>
      </c>
      <c r="G125" s="32" t="s">
        <v>20</v>
      </c>
      <c r="H125" s="32" t="s">
        <v>522</v>
      </c>
      <c r="I125" s="32" t="s">
        <v>559</v>
      </c>
      <c r="J125" s="32" t="n">
        <v>13400780330</v>
      </c>
      <c r="K125" s="34" t="s">
        <v>300</v>
      </c>
      <c r="L125" s="3"/>
      <c r="M125" s="3"/>
      <c r="N125" s="28"/>
      <c r="O125" s="56" t="s">
        <v>603</v>
      </c>
      <c r="P125" s="6"/>
      <c r="Q125" s="6"/>
      <c r="R125" s="6"/>
      <c r="S125" s="6"/>
    </row>
    <row r="126" customFormat="false" ht="45" hidden="false" customHeight="true" outlineLevel="0" collapsed="false">
      <c r="A126" s="23" t="n">
        <f aca="false">A125+1</f>
        <v>120</v>
      </c>
      <c r="B126" s="31" t="s">
        <v>604</v>
      </c>
      <c r="C126" s="31" t="s">
        <v>605</v>
      </c>
      <c r="D126" s="30" t="s">
        <v>606</v>
      </c>
      <c r="E126" s="32" t="s">
        <v>179</v>
      </c>
      <c r="F126" s="33" t="n">
        <v>99</v>
      </c>
      <c r="G126" s="32" t="s">
        <v>20</v>
      </c>
      <c r="H126" s="32" t="s">
        <v>607</v>
      </c>
      <c r="I126" s="32" t="s">
        <v>608</v>
      </c>
      <c r="J126" s="32" t="n">
        <v>15359403057</v>
      </c>
      <c r="K126" s="34" t="s">
        <v>300</v>
      </c>
      <c r="L126" s="3"/>
      <c r="M126" s="3"/>
      <c r="N126" s="28"/>
      <c r="O126" s="56" t="s">
        <v>609</v>
      </c>
      <c r="P126" s="6"/>
      <c r="Q126" s="6"/>
      <c r="R126" s="6"/>
      <c r="S126" s="6"/>
    </row>
    <row r="127" customFormat="false" ht="45" hidden="false" customHeight="true" outlineLevel="0" collapsed="false">
      <c r="A127" s="23" t="n">
        <f aca="false">A126+1</f>
        <v>121</v>
      </c>
      <c r="B127" s="31" t="s">
        <v>610</v>
      </c>
      <c r="C127" s="31" t="s">
        <v>611</v>
      </c>
      <c r="D127" s="30" t="s">
        <v>612</v>
      </c>
      <c r="E127" s="32" t="s">
        <v>194</v>
      </c>
      <c r="F127" s="33" t="n">
        <v>106</v>
      </c>
      <c r="G127" s="32" t="s">
        <v>20</v>
      </c>
      <c r="H127" s="32" t="s">
        <v>613</v>
      </c>
      <c r="I127" s="32" t="s">
        <v>614</v>
      </c>
      <c r="J127" s="30" t="s">
        <v>615</v>
      </c>
      <c r="K127" s="34" t="s">
        <v>300</v>
      </c>
      <c r="L127" s="3"/>
      <c r="M127" s="3"/>
      <c r="N127" s="28"/>
      <c r="O127" s="29"/>
      <c r="P127" s="6"/>
      <c r="Q127" s="6"/>
      <c r="R127" s="6"/>
      <c r="S127" s="6"/>
    </row>
    <row r="128" customFormat="false" ht="45" hidden="false" customHeight="true" outlineLevel="0" collapsed="false">
      <c r="A128" s="23" t="n">
        <f aca="false">A127+1</f>
        <v>122</v>
      </c>
      <c r="B128" s="31" t="s">
        <v>616</v>
      </c>
      <c r="C128" s="31" t="s">
        <v>617</v>
      </c>
      <c r="D128" s="30" t="s">
        <v>618</v>
      </c>
      <c r="E128" s="32" t="s">
        <v>194</v>
      </c>
      <c r="F128" s="33" t="n">
        <v>150</v>
      </c>
      <c r="G128" s="32" t="s">
        <v>20</v>
      </c>
      <c r="H128" s="32" t="s">
        <v>619</v>
      </c>
      <c r="I128" s="32" t="s">
        <v>614</v>
      </c>
      <c r="J128" s="30" t="s">
        <v>615</v>
      </c>
      <c r="K128" s="34" t="s">
        <v>300</v>
      </c>
      <c r="L128" s="3"/>
      <c r="M128" s="3"/>
      <c r="N128" s="28"/>
      <c r="O128" s="29"/>
      <c r="P128" s="6"/>
      <c r="Q128" s="6"/>
      <c r="R128" s="6"/>
      <c r="S128" s="6"/>
    </row>
    <row r="129" customFormat="false" ht="60" hidden="false" customHeight="true" outlineLevel="0" collapsed="false">
      <c r="A129" s="23" t="n">
        <f aca="false">A128+1</f>
        <v>123</v>
      </c>
      <c r="B129" s="31" t="s">
        <v>620</v>
      </c>
      <c r="C129" s="31" t="s">
        <v>621</v>
      </c>
      <c r="D129" s="30" t="s">
        <v>622</v>
      </c>
      <c r="E129" s="32" t="s">
        <v>194</v>
      </c>
      <c r="F129" s="33" t="n">
        <v>4467</v>
      </c>
      <c r="G129" s="32" t="s">
        <v>20</v>
      </c>
      <c r="H129" s="32" t="s">
        <v>326</v>
      </c>
      <c r="I129" s="32" t="s">
        <v>623</v>
      </c>
      <c r="J129" s="30" t="s">
        <v>624</v>
      </c>
      <c r="K129" s="34" t="s">
        <v>300</v>
      </c>
      <c r="L129" s="3"/>
      <c r="M129" s="3"/>
      <c r="N129" s="28"/>
      <c r="O129" s="29"/>
      <c r="P129" s="6"/>
      <c r="Q129" s="6"/>
      <c r="R129" s="6"/>
      <c r="S129" s="6"/>
    </row>
    <row r="130" customFormat="false" ht="45" hidden="false" customHeight="true" outlineLevel="0" collapsed="false">
      <c r="A130" s="23" t="n">
        <f aca="false">A129+1</f>
        <v>124</v>
      </c>
      <c r="B130" s="31" t="s">
        <v>625</v>
      </c>
      <c r="C130" s="31" t="s">
        <v>626</v>
      </c>
      <c r="D130" s="30" t="s">
        <v>627</v>
      </c>
      <c r="E130" s="32" t="s">
        <v>194</v>
      </c>
      <c r="F130" s="33" t="n">
        <v>526</v>
      </c>
      <c r="G130" s="32" t="s">
        <v>20</v>
      </c>
      <c r="H130" s="32" t="s">
        <v>613</v>
      </c>
      <c r="I130" s="32" t="s">
        <v>614</v>
      </c>
      <c r="J130" s="30" t="s">
        <v>615</v>
      </c>
      <c r="K130" s="34" t="s">
        <v>300</v>
      </c>
      <c r="L130" s="3"/>
      <c r="M130" s="3"/>
      <c r="N130" s="28"/>
      <c r="O130" s="29"/>
      <c r="P130" s="6"/>
      <c r="Q130" s="6"/>
      <c r="R130" s="6"/>
      <c r="S130" s="6"/>
    </row>
    <row r="131" customFormat="false" ht="45" hidden="false" customHeight="true" outlineLevel="0" collapsed="false">
      <c r="A131" s="23" t="n">
        <f aca="false">A130+1</f>
        <v>125</v>
      </c>
      <c r="B131" s="31" t="s">
        <v>628</v>
      </c>
      <c r="C131" s="31" t="s">
        <v>629</v>
      </c>
      <c r="D131" s="30" t="s">
        <v>630</v>
      </c>
      <c r="E131" s="32" t="s">
        <v>194</v>
      </c>
      <c r="F131" s="33" t="n">
        <v>1167</v>
      </c>
      <c r="G131" s="32" t="s">
        <v>20</v>
      </c>
      <c r="H131" s="32" t="s">
        <v>631</v>
      </c>
      <c r="I131" s="32" t="s">
        <v>632</v>
      </c>
      <c r="J131" s="30" t="s">
        <v>633</v>
      </c>
      <c r="K131" s="34" t="s">
        <v>300</v>
      </c>
      <c r="L131" s="3"/>
      <c r="M131" s="3"/>
      <c r="N131" s="28"/>
      <c r="O131" s="29"/>
      <c r="P131" s="6"/>
      <c r="Q131" s="6"/>
      <c r="R131" s="6"/>
      <c r="S131" s="6"/>
    </row>
    <row r="132" customFormat="false" ht="45" hidden="false" customHeight="true" outlineLevel="0" collapsed="false">
      <c r="A132" s="23" t="n">
        <f aca="false">A131+1</f>
        <v>126</v>
      </c>
      <c r="B132" s="31" t="s">
        <v>634</v>
      </c>
      <c r="C132" s="31" t="s">
        <v>635</v>
      </c>
      <c r="D132" s="30" t="s">
        <v>636</v>
      </c>
      <c r="E132" s="32" t="s">
        <v>194</v>
      </c>
      <c r="F132" s="33" t="n">
        <v>75</v>
      </c>
      <c r="G132" s="32" t="s">
        <v>20</v>
      </c>
      <c r="H132" s="32" t="s">
        <v>613</v>
      </c>
      <c r="I132" s="32" t="s">
        <v>614</v>
      </c>
      <c r="J132" s="30" t="s">
        <v>615</v>
      </c>
      <c r="K132" s="34" t="s">
        <v>300</v>
      </c>
      <c r="L132" s="3"/>
      <c r="M132" s="3"/>
      <c r="N132" s="28"/>
      <c r="O132" s="29"/>
      <c r="P132" s="6"/>
      <c r="Q132" s="6"/>
      <c r="R132" s="6"/>
      <c r="S132" s="6"/>
    </row>
    <row r="133" customFormat="false" ht="45" hidden="false" customHeight="true" outlineLevel="0" collapsed="false">
      <c r="A133" s="23" t="n">
        <f aca="false">A132+1</f>
        <v>127</v>
      </c>
      <c r="B133" s="31" t="s">
        <v>637</v>
      </c>
      <c r="C133" s="31" t="s">
        <v>638</v>
      </c>
      <c r="D133" s="30" t="s">
        <v>639</v>
      </c>
      <c r="E133" s="32" t="s">
        <v>194</v>
      </c>
      <c r="F133" s="33" t="n">
        <v>76</v>
      </c>
      <c r="G133" s="32" t="s">
        <v>20</v>
      </c>
      <c r="H133" s="32" t="s">
        <v>640</v>
      </c>
      <c r="I133" s="32" t="s">
        <v>641</v>
      </c>
      <c r="J133" s="32" t="n">
        <v>18950086228</v>
      </c>
      <c r="K133" s="34" t="s">
        <v>300</v>
      </c>
      <c r="L133" s="3"/>
      <c r="M133" s="3"/>
      <c r="N133" s="28"/>
      <c r="O133" s="29"/>
      <c r="P133" s="6"/>
      <c r="Q133" s="6"/>
      <c r="R133" s="6"/>
      <c r="S133" s="6"/>
    </row>
    <row r="134" customFormat="false" ht="45" hidden="false" customHeight="true" outlineLevel="0" collapsed="false">
      <c r="A134" s="23" t="n">
        <f aca="false">A133+1</f>
        <v>128</v>
      </c>
      <c r="B134" s="31" t="s">
        <v>642</v>
      </c>
      <c r="C134" s="31" t="s">
        <v>643</v>
      </c>
      <c r="D134" s="30" t="s">
        <v>644</v>
      </c>
      <c r="E134" s="32" t="s">
        <v>194</v>
      </c>
      <c r="F134" s="33" t="n">
        <v>150</v>
      </c>
      <c r="G134" s="32" t="s">
        <v>20</v>
      </c>
      <c r="H134" s="32" t="s">
        <v>645</v>
      </c>
      <c r="I134" s="32" t="s">
        <v>646</v>
      </c>
      <c r="J134" s="30" t="s">
        <v>647</v>
      </c>
      <c r="K134" s="34" t="s">
        <v>300</v>
      </c>
      <c r="L134" s="3"/>
      <c r="M134" s="3"/>
      <c r="N134" s="28"/>
      <c r="O134" s="29"/>
      <c r="P134" s="6"/>
      <c r="Q134" s="6"/>
      <c r="R134" s="6"/>
      <c r="S134" s="6"/>
    </row>
    <row r="135" customFormat="false" ht="45" hidden="false" customHeight="true" outlineLevel="0" collapsed="false">
      <c r="A135" s="23" t="n">
        <f aca="false">A134+1</f>
        <v>129</v>
      </c>
      <c r="B135" s="31" t="s">
        <v>648</v>
      </c>
      <c r="C135" s="31" t="s">
        <v>649</v>
      </c>
      <c r="D135" s="30" t="s">
        <v>650</v>
      </c>
      <c r="E135" s="32" t="s">
        <v>194</v>
      </c>
      <c r="F135" s="33" t="n">
        <v>380</v>
      </c>
      <c r="G135" s="32" t="s">
        <v>20</v>
      </c>
      <c r="H135" s="32" t="s">
        <v>613</v>
      </c>
      <c r="I135" s="32" t="s">
        <v>614</v>
      </c>
      <c r="J135" s="30" t="s">
        <v>615</v>
      </c>
      <c r="K135" s="34" t="s">
        <v>300</v>
      </c>
      <c r="L135" s="3"/>
      <c r="M135" s="3"/>
      <c r="N135" s="28"/>
      <c r="O135" s="29"/>
      <c r="P135" s="6"/>
      <c r="Q135" s="6"/>
      <c r="R135" s="6"/>
      <c r="S135" s="6"/>
    </row>
    <row r="136" customFormat="false" ht="45" hidden="false" customHeight="true" outlineLevel="0" collapsed="false">
      <c r="A136" s="23" t="n">
        <f aca="false">A135+1</f>
        <v>130</v>
      </c>
      <c r="B136" s="31" t="s">
        <v>651</v>
      </c>
      <c r="C136" s="31" t="s">
        <v>652</v>
      </c>
      <c r="D136" s="30" t="s">
        <v>653</v>
      </c>
      <c r="E136" s="32" t="s">
        <v>194</v>
      </c>
      <c r="F136" s="33" t="n">
        <v>200</v>
      </c>
      <c r="G136" s="32" t="s">
        <v>20</v>
      </c>
      <c r="H136" s="32" t="s">
        <v>654</v>
      </c>
      <c r="I136" s="32" t="s">
        <v>655</v>
      </c>
      <c r="J136" s="32" t="n">
        <v>15960395587</v>
      </c>
      <c r="K136" s="34" t="s">
        <v>300</v>
      </c>
      <c r="L136" s="3"/>
      <c r="M136" s="3"/>
      <c r="N136" s="28"/>
      <c r="O136" s="45" t="s">
        <v>656</v>
      </c>
      <c r="P136" s="6"/>
      <c r="Q136" s="6"/>
      <c r="R136" s="6"/>
      <c r="S136" s="6"/>
    </row>
    <row r="137" customFormat="false" ht="45" hidden="false" customHeight="true" outlineLevel="0" collapsed="false">
      <c r="A137" s="23" t="n">
        <f aca="false">A136+1</f>
        <v>131</v>
      </c>
      <c r="B137" s="31" t="s">
        <v>657</v>
      </c>
      <c r="C137" s="31" t="s">
        <v>658</v>
      </c>
      <c r="D137" s="30" t="s">
        <v>659</v>
      </c>
      <c r="E137" s="32" t="s">
        <v>194</v>
      </c>
      <c r="F137" s="33" t="n">
        <v>775</v>
      </c>
      <c r="G137" s="32" t="s">
        <v>20</v>
      </c>
      <c r="H137" s="32" t="s">
        <v>660</v>
      </c>
      <c r="I137" s="32" t="s">
        <v>661</v>
      </c>
      <c r="J137" s="30" t="s">
        <v>662</v>
      </c>
      <c r="K137" s="34" t="s">
        <v>300</v>
      </c>
      <c r="L137" s="3"/>
      <c r="M137" s="3"/>
      <c r="N137" s="28"/>
      <c r="O137" s="29"/>
      <c r="P137" s="6"/>
      <c r="Q137" s="6"/>
      <c r="R137" s="6"/>
      <c r="S137" s="6"/>
    </row>
    <row r="138" customFormat="false" ht="45" hidden="false" customHeight="true" outlineLevel="0" collapsed="false">
      <c r="A138" s="23" t="n">
        <f aca="false">A137+1</f>
        <v>132</v>
      </c>
      <c r="B138" s="31" t="s">
        <v>663</v>
      </c>
      <c r="C138" s="31" t="s">
        <v>664</v>
      </c>
      <c r="D138" s="30" t="s">
        <v>665</v>
      </c>
      <c r="E138" s="32" t="s">
        <v>194</v>
      </c>
      <c r="F138" s="33" t="n">
        <v>82</v>
      </c>
      <c r="G138" s="32" t="s">
        <v>20</v>
      </c>
      <c r="H138" s="32" t="s">
        <v>326</v>
      </c>
      <c r="I138" s="32" t="s">
        <v>623</v>
      </c>
      <c r="J138" s="30" t="s">
        <v>624</v>
      </c>
      <c r="K138" s="34" t="s">
        <v>300</v>
      </c>
      <c r="L138" s="3"/>
      <c r="M138" s="3"/>
      <c r="N138" s="28"/>
      <c r="O138" s="29"/>
      <c r="P138" s="6"/>
      <c r="Q138" s="6"/>
      <c r="R138" s="6"/>
      <c r="S138" s="6"/>
    </row>
    <row r="139" customFormat="false" ht="45" hidden="false" customHeight="true" outlineLevel="0" collapsed="false">
      <c r="A139" s="23" t="n">
        <f aca="false">A138+1</f>
        <v>133</v>
      </c>
      <c r="B139" s="31" t="s">
        <v>666</v>
      </c>
      <c r="C139" s="31" t="s">
        <v>667</v>
      </c>
      <c r="D139" s="30" t="s">
        <v>668</v>
      </c>
      <c r="E139" s="32" t="s">
        <v>194</v>
      </c>
      <c r="F139" s="33" t="n">
        <v>158</v>
      </c>
      <c r="G139" s="32" t="s">
        <v>20</v>
      </c>
      <c r="H139" s="32" t="s">
        <v>669</v>
      </c>
      <c r="I139" s="32" t="s">
        <v>670</v>
      </c>
      <c r="J139" s="32" t="n">
        <v>18965182887</v>
      </c>
      <c r="K139" s="34" t="s">
        <v>300</v>
      </c>
      <c r="L139" s="3"/>
      <c r="M139" s="3"/>
      <c r="N139" s="28"/>
      <c r="O139" s="29"/>
      <c r="P139" s="6"/>
      <c r="Q139" s="6"/>
      <c r="R139" s="6"/>
      <c r="S139" s="6"/>
    </row>
    <row r="140" customFormat="false" ht="45" hidden="false" customHeight="true" outlineLevel="0" collapsed="false">
      <c r="A140" s="23" t="n">
        <f aca="false">A139+1</f>
        <v>134</v>
      </c>
      <c r="B140" s="31" t="s">
        <v>671</v>
      </c>
      <c r="C140" s="31" t="s">
        <v>672</v>
      </c>
      <c r="D140" s="30" t="s">
        <v>673</v>
      </c>
      <c r="E140" s="32" t="s">
        <v>194</v>
      </c>
      <c r="F140" s="33" t="n">
        <v>215</v>
      </c>
      <c r="G140" s="32" t="s">
        <v>20</v>
      </c>
      <c r="H140" s="32" t="s">
        <v>674</v>
      </c>
      <c r="I140" s="32" t="s">
        <v>675</v>
      </c>
      <c r="J140" s="30" t="s">
        <v>676</v>
      </c>
      <c r="K140" s="34" t="s">
        <v>300</v>
      </c>
      <c r="L140" s="3"/>
      <c r="M140" s="3"/>
      <c r="N140" s="28"/>
      <c r="O140" s="29"/>
      <c r="P140" s="6"/>
      <c r="Q140" s="6"/>
      <c r="R140" s="6"/>
      <c r="S140" s="6"/>
    </row>
    <row r="141" customFormat="false" ht="45" hidden="false" customHeight="true" outlineLevel="0" collapsed="false">
      <c r="A141" s="23" t="n">
        <f aca="false">A140+1</f>
        <v>135</v>
      </c>
      <c r="B141" s="31" t="s">
        <v>677</v>
      </c>
      <c r="C141" s="31" t="s">
        <v>678</v>
      </c>
      <c r="D141" s="30" t="s">
        <v>679</v>
      </c>
      <c r="E141" s="32" t="s">
        <v>194</v>
      </c>
      <c r="F141" s="33" t="n">
        <v>399</v>
      </c>
      <c r="G141" s="32" t="s">
        <v>20</v>
      </c>
      <c r="H141" s="32" t="s">
        <v>674</v>
      </c>
      <c r="I141" s="32" t="s">
        <v>675</v>
      </c>
      <c r="J141" s="30" t="s">
        <v>676</v>
      </c>
      <c r="K141" s="34" t="s">
        <v>300</v>
      </c>
      <c r="L141" s="3"/>
      <c r="M141" s="3"/>
      <c r="N141" s="28"/>
      <c r="O141" s="29"/>
      <c r="P141" s="6"/>
      <c r="Q141" s="6"/>
      <c r="R141" s="6"/>
      <c r="S141" s="6"/>
    </row>
    <row r="142" customFormat="false" ht="45" hidden="false" customHeight="true" outlineLevel="0" collapsed="false">
      <c r="A142" s="23" t="n">
        <f aca="false">A141+1</f>
        <v>136</v>
      </c>
      <c r="B142" s="35" t="s">
        <v>680</v>
      </c>
      <c r="C142" s="35" t="s">
        <v>681</v>
      </c>
      <c r="D142" s="36" t="s">
        <v>682</v>
      </c>
      <c r="E142" s="37" t="s">
        <v>194</v>
      </c>
      <c r="F142" s="38" t="n">
        <v>196</v>
      </c>
      <c r="G142" s="37" t="s">
        <v>20</v>
      </c>
      <c r="H142" s="32" t="s">
        <v>674</v>
      </c>
      <c r="I142" s="32" t="s">
        <v>216</v>
      </c>
      <c r="J142" s="47" t="s">
        <v>217</v>
      </c>
      <c r="K142" s="34" t="s">
        <v>300</v>
      </c>
      <c r="L142" s="3"/>
      <c r="M142" s="3"/>
      <c r="N142" s="28"/>
      <c r="O142" s="29"/>
      <c r="P142" s="6"/>
      <c r="Q142" s="6"/>
      <c r="R142" s="6"/>
      <c r="S142" s="6"/>
    </row>
    <row r="143" customFormat="false" ht="45" hidden="false" customHeight="true" outlineLevel="0" collapsed="false">
      <c r="A143" s="23" t="n">
        <f aca="false">A142+1</f>
        <v>137</v>
      </c>
      <c r="B143" s="40" t="s">
        <v>683</v>
      </c>
      <c r="C143" s="40" t="s">
        <v>684</v>
      </c>
      <c r="D143" s="69" t="s">
        <v>685</v>
      </c>
      <c r="E143" s="41" t="s">
        <v>206</v>
      </c>
      <c r="F143" s="69" t="s">
        <v>686</v>
      </c>
      <c r="G143" s="32" t="s">
        <v>20</v>
      </c>
      <c r="H143" s="32" t="s">
        <v>326</v>
      </c>
      <c r="I143" s="32" t="s">
        <v>623</v>
      </c>
      <c r="J143" s="30" t="s">
        <v>624</v>
      </c>
      <c r="K143" s="34" t="s">
        <v>300</v>
      </c>
      <c r="L143" s="3"/>
      <c r="M143" s="3"/>
      <c r="N143" s="28"/>
      <c r="O143" s="29"/>
      <c r="P143" s="6"/>
      <c r="Q143" s="6"/>
      <c r="R143" s="6"/>
      <c r="S143" s="6"/>
    </row>
    <row r="144" customFormat="false" ht="45" hidden="false" customHeight="true" outlineLevel="0" collapsed="false">
      <c r="A144" s="23" t="n">
        <f aca="false">A143+1</f>
        <v>138</v>
      </c>
      <c r="B144" s="40" t="s">
        <v>687</v>
      </c>
      <c r="C144" s="40" t="s">
        <v>688</v>
      </c>
      <c r="D144" s="72" t="s">
        <v>689</v>
      </c>
      <c r="E144" s="41" t="s">
        <v>206</v>
      </c>
      <c r="F144" s="69" t="s">
        <v>690</v>
      </c>
      <c r="G144" s="32" t="s">
        <v>20</v>
      </c>
      <c r="H144" s="32" t="s">
        <v>326</v>
      </c>
      <c r="I144" s="32" t="s">
        <v>623</v>
      </c>
      <c r="J144" s="30" t="s">
        <v>624</v>
      </c>
      <c r="K144" s="34" t="s">
        <v>300</v>
      </c>
      <c r="L144" s="3"/>
      <c r="M144" s="3"/>
      <c r="N144" s="28"/>
      <c r="O144" s="29"/>
      <c r="P144" s="6"/>
      <c r="Q144" s="6"/>
      <c r="R144" s="6"/>
      <c r="S144" s="6"/>
    </row>
    <row r="145" customFormat="false" ht="40" hidden="false" customHeight="true" outlineLevel="0" collapsed="false">
      <c r="A145" s="23" t="n">
        <f aca="false">A144+1</f>
        <v>139</v>
      </c>
      <c r="B145" s="40" t="s">
        <v>691</v>
      </c>
      <c r="C145" s="40" t="s">
        <v>692</v>
      </c>
      <c r="D145" s="19" t="s">
        <v>693</v>
      </c>
      <c r="E145" s="42" t="s">
        <v>194</v>
      </c>
      <c r="F145" s="56" t="s">
        <v>694</v>
      </c>
      <c r="G145" s="42" t="s">
        <v>20</v>
      </c>
      <c r="H145" s="41" t="s">
        <v>215</v>
      </c>
      <c r="I145" s="41" t="s">
        <v>695</v>
      </c>
      <c r="J145" s="32" t="n">
        <v>13799771600</v>
      </c>
      <c r="K145" s="41" t="s">
        <v>696</v>
      </c>
      <c r="O145" s="29"/>
    </row>
    <row r="146" customFormat="false" ht="40" hidden="false" customHeight="true" outlineLevel="0" collapsed="false">
      <c r="A146" s="23" t="n">
        <f aca="false">A145+1</f>
        <v>140</v>
      </c>
      <c r="B146" s="73" t="s">
        <v>697</v>
      </c>
      <c r="C146" s="40" t="s">
        <v>698</v>
      </c>
      <c r="D146" s="19" t="s">
        <v>699</v>
      </c>
      <c r="E146" s="42" t="s">
        <v>194</v>
      </c>
      <c r="F146" s="56" t="s">
        <v>700</v>
      </c>
      <c r="G146" s="42" t="s">
        <v>20</v>
      </c>
      <c r="H146" s="41" t="s">
        <v>215</v>
      </c>
      <c r="I146" s="41" t="s">
        <v>695</v>
      </c>
      <c r="J146" s="32" t="n">
        <v>13799771600</v>
      </c>
      <c r="K146" s="41" t="s">
        <v>696</v>
      </c>
      <c r="O146" s="29"/>
    </row>
    <row r="147" customFormat="false" ht="45" hidden="true" customHeight="true" outlineLevel="0" collapsed="false">
      <c r="A147" s="23" t="n">
        <f aca="false">A146+1</f>
        <v>141</v>
      </c>
      <c r="B147" s="31" t="s">
        <v>701</v>
      </c>
      <c r="C147" s="40" t="s">
        <v>702</v>
      </c>
      <c r="D147" s="19" t="s">
        <v>406</v>
      </c>
      <c r="E147" s="42" t="s">
        <v>194</v>
      </c>
      <c r="F147" s="33" t="n">
        <v>160</v>
      </c>
      <c r="G147" s="42" t="s">
        <v>20</v>
      </c>
      <c r="H147" s="32" t="s">
        <v>703</v>
      </c>
      <c r="I147" s="32" t="s">
        <v>704</v>
      </c>
      <c r="J147" s="32" t="n">
        <v>13850022528</v>
      </c>
      <c r="K147" s="41" t="s">
        <v>696</v>
      </c>
      <c r="L147" s="3"/>
      <c r="M147" s="3"/>
      <c r="N147" s="28"/>
      <c r="O147" s="29"/>
      <c r="P147" s="6"/>
      <c r="Q147" s="6"/>
      <c r="R147" s="6"/>
      <c r="S147" s="6"/>
    </row>
    <row r="148" customFormat="false" ht="45" hidden="false" customHeight="true" outlineLevel="0" collapsed="false">
      <c r="A148" s="23" t="n">
        <f aca="false">A147+1</f>
        <v>142</v>
      </c>
      <c r="B148" s="35" t="s">
        <v>705</v>
      </c>
      <c r="C148" s="40" t="s">
        <v>706</v>
      </c>
      <c r="D148" s="19" t="s">
        <v>707</v>
      </c>
      <c r="E148" s="42" t="s">
        <v>194</v>
      </c>
      <c r="F148" s="38" t="n">
        <v>276</v>
      </c>
      <c r="G148" s="42" t="s">
        <v>20</v>
      </c>
      <c r="H148" s="32" t="s">
        <v>27</v>
      </c>
      <c r="I148" s="37" t="s">
        <v>708</v>
      </c>
      <c r="J148" s="36" t="n">
        <v>13950111986</v>
      </c>
      <c r="K148" s="41" t="s">
        <v>696</v>
      </c>
      <c r="L148" s="3"/>
      <c r="M148" s="3"/>
      <c r="N148" s="28"/>
      <c r="O148" s="56" t="s">
        <v>416</v>
      </c>
      <c r="P148" s="6"/>
      <c r="Q148" s="6"/>
      <c r="R148" s="6"/>
      <c r="S148" s="6"/>
    </row>
    <row r="149" customFormat="false" ht="45" hidden="false" customHeight="true" outlineLevel="0" collapsed="false">
      <c r="A149" s="23" t="n">
        <f aca="false">A148+1</f>
        <v>143</v>
      </c>
      <c r="B149" s="35" t="s">
        <v>709</v>
      </c>
      <c r="C149" s="40" t="s">
        <v>710</v>
      </c>
      <c r="D149" s="19" t="s">
        <v>711</v>
      </c>
      <c r="E149" s="42" t="s">
        <v>194</v>
      </c>
      <c r="F149" s="38" t="n">
        <v>519</v>
      </c>
      <c r="G149" s="42" t="s">
        <v>20</v>
      </c>
      <c r="H149" s="32" t="s">
        <v>27</v>
      </c>
      <c r="I149" s="37" t="s">
        <v>708</v>
      </c>
      <c r="J149" s="36" t="n">
        <v>13950111986</v>
      </c>
      <c r="K149" s="41" t="s">
        <v>696</v>
      </c>
      <c r="L149" s="3"/>
      <c r="M149" s="3"/>
      <c r="N149" s="28"/>
      <c r="O149" s="56" t="s">
        <v>416</v>
      </c>
      <c r="P149" s="6"/>
      <c r="Q149" s="6"/>
      <c r="R149" s="6"/>
      <c r="S149" s="6"/>
    </row>
    <row r="150" customFormat="false" ht="45" hidden="false" customHeight="true" outlineLevel="0" collapsed="false">
      <c r="A150" s="23" t="n">
        <f aca="false">A149+1</f>
        <v>144</v>
      </c>
      <c r="B150" s="35" t="s">
        <v>712</v>
      </c>
      <c r="C150" s="40" t="s">
        <v>713</v>
      </c>
      <c r="D150" s="19" t="s">
        <v>714</v>
      </c>
      <c r="E150" s="42" t="s">
        <v>194</v>
      </c>
      <c r="F150" s="38" t="n">
        <v>214</v>
      </c>
      <c r="G150" s="42" t="s">
        <v>20</v>
      </c>
      <c r="H150" s="32" t="s">
        <v>27</v>
      </c>
      <c r="I150" s="37" t="s">
        <v>708</v>
      </c>
      <c r="J150" s="36" t="n">
        <v>13950111986</v>
      </c>
      <c r="K150" s="41" t="s">
        <v>696</v>
      </c>
      <c r="L150" s="3"/>
      <c r="M150" s="3"/>
      <c r="N150" s="28"/>
      <c r="O150" s="56" t="s">
        <v>416</v>
      </c>
      <c r="P150" s="6"/>
      <c r="Q150" s="6"/>
      <c r="R150" s="6"/>
      <c r="S150" s="6"/>
    </row>
    <row r="151" customFormat="false" ht="45" hidden="false" customHeight="true" outlineLevel="0" collapsed="false">
      <c r="A151" s="23" t="n">
        <f aca="false">A150+1</f>
        <v>145</v>
      </c>
      <c r="B151" s="40" t="s">
        <v>715</v>
      </c>
      <c r="C151" s="40" t="s">
        <v>716</v>
      </c>
      <c r="D151" s="20" t="s">
        <v>717</v>
      </c>
      <c r="E151" s="42" t="s">
        <v>194</v>
      </c>
      <c r="F151" s="33" t="n">
        <v>540</v>
      </c>
      <c r="G151" s="42" t="s">
        <v>20</v>
      </c>
      <c r="H151" s="41" t="s">
        <v>718</v>
      </c>
      <c r="I151" s="74" t="s">
        <v>623</v>
      </c>
      <c r="J151" s="30" t="s">
        <v>624</v>
      </c>
      <c r="K151" s="34" t="s">
        <v>300</v>
      </c>
      <c r="L151" s="3"/>
      <c r="M151" s="3"/>
      <c r="N151" s="28"/>
      <c r="O151" s="75" t="n">
        <v>45261</v>
      </c>
      <c r="P151" s="6"/>
      <c r="Q151" s="6"/>
      <c r="R151" s="6"/>
      <c r="S151" s="6"/>
    </row>
    <row r="152" customFormat="false" ht="45" hidden="false" customHeight="true" outlineLevel="0" collapsed="false">
      <c r="A152" s="23" t="n">
        <f aca="false">A151+1</f>
        <v>146</v>
      </c>
      <c r="B152" s="40" t="s">
        <v>719</v>
      </c>
      <c r="C152" s="40" t="s">
        <v>720</v>
      </c>
      <c r="D152" s="20" t="s">
        <v>721</v>
      </c>
      <c r="E152" s="42" t="s">
        <v>194</v>
      </c>
      <c r="F152" s="33" t="n">
        <v>561</v>
      </c>
      <c r="G152" s="42" t="s">
        <v>20</v>
      </c>
      <c r="H152" s="41" t="s">
        <v>718</v>
      </c>
      <c r="I152" s="74" t="s">
        <v>623</v>
      </c>
      <c r="J152" s="30" t="s">
        <v>624</v>
      </c>
      <c r="K152" s="34" t="s">
        <v>300</v>
      </c>
      <c r="L152" s="3"/>
      <c r="M152" s="3"/>
      <c r="N152" s="28"/>
      <c r="O152" s="75" t="n">
        <v>45261</v>
      </c>
      <c r="P152" s="6"/>
      <c r="Q152" s="6"/>
      <c r="R152" s="6"/>
      <c r="S152" s="6"/>
    </row>
    <row r="153" customFormat="false" ht="45" hidden="false" customHeight="true" outlineLevel="0" collapsed="false">
      <c r="A153" s="23" t="n">
        <f aca="false">A152+1</f>
        <v>147</v>
      </c>
      <c r="B153" s="40" t="s">
        <v>722</v>
      </c>
      <c r="C153" s="40" t="s">
        <v>723</v>
      </c>
      <c r="D153" s="20" t="s">
        <v>724</v>
      </c>
      <c r="E153" s="42" t="s">
        <v>194</v>
      </c>
      <c r="F153" s="33" t="n">
        <v>1797</v>
      </c>
      <c r="G153" s="42" t="s">
        <v>20</v>
      </c>
      <c r="H153" s="41" t="s">
        <v>718</v>
      </c>
      <c r="I153" s="74" t="s">
        <v>623</v>
      </c>
      <c r="J153" s="30" t="s">
        <v>624</v>
      </c>
      <c r="K153" s="34" t="s">
        <v>300</v>
      </c>
      <c r="L153" s="3"/>
      <c r="M153" s="3"/>
      <c r="N153" s="28"/>
      <c r="O153" s="75" t="n">
        <v>45261</v>
      </c>
      <c r="P153" s="6"/>
      <c r="Q153" s="6"/>
      <c r="R153" s="6"/>
      <c r="S153" s="6"/>
    </row>
    <row r="154" customFormat="false" ht="45" hidden="false" customHeight="true" outlineLevel="0" collapsed="false">
      <c r="A154" s="23" t="n">
        <f aca="false">A153+1</f>
        <v>148</v>
      </c>
      <c r="B154" s="40" t="s">
        <v>725</v>
      </c>
      <c r="C154" s="40" t="s">
        <v>726</v>
      </c>
      <c r="D154" s="20" t="s">
        <v>727</v>
      </c>
      <c r="E154" s="42" t="s">
        <v>194</v>
      </c>
      <c r="F154" s="33" t="n">
        <v>180</v>
      </c>
      <c r="G154" s="42" t="s">
        <v>20</v>
      </c>
      <c r="H154" s="32" t="s">
        <v>27</v>
      </c>
      <c r="I154" s="74" t="s">
        <v>728</v>
      </c>
      <c r="J154" s="76" t="n">
        <v>18259401993</v>
      </c>
      <c r="K154" s="41" t="s">
        <v>386</v>
      </c>
      <c r="L154" s="3"/>
      <c r="M154" s="3"/>
      <c r="N154" s="28"/>
      <c r="O154" s="77" t="s">
        <v>729</v>
      </c>
      <c r="P154" s="6"/>
      <c r="Q154" s="6"/>
      <c r="R154" s="6"/>
      <c r="S154" s="6"/>
    </row>
    <row r="155" customFormat="false" ht="45" hidden="false" customHeight="true" outlineLevel="0" collapsed="false">
      <c r="A155" s="23" t="n">
        <f aca="false">A154+1</f>
        <v>149</v>
      </c>
      <c r="B155" s="61" t="s">
        <v>730</v>
      </c>
      <c r="C155" s="40" t="s">
        <v>731</v>
      </c>
      <c r="D155" s="20" t="s">
        <v>732</v>
      </c>
      <c r="E155" s="42" t="s">
        <v>194</v>
      </c>
      <c r="F155" s="33" t="n">
        <v>499</v>
      </c>
      <c r="G155" s="42" t="s">
        <v>20</v>
      </c>
      <c r="H155" s="32" t="s">
        <v>27</v>
      </c>
      <c r="I155" s="32" t="s">
        <v>580</v>
      </c>
      <c r="J155" s="32" t="n">
        <v>18250873183</v>
      </c>
      <c r="K155" s="34" t="s">
        <v>294</v>
      </c>
      <c r="L155" s="3"/>
      <c r="M155" s="3"/>
      <c r="N155" s="28"/>
      <c r="O155" s="77" t="s">
        <v>733</v>
      </c>
      <c r="P155" s="6"/>
      <c r="Q155" s="6"/>
      <c r="R155" s="6"/>
      <c r="S155" s="6"/>
    </row>
    <row r="156" customFormat="false" ht="45" hidden="false" customHeight="true" outlineLevel="0" collapsed="false">
      <c r="A156" s="23" t="n">
        <f aca="false">A155+1</f>
        <v>150</v>
      </c>
      <c r="B156" s="61" t="s">
        <v>734</v>
      </c>
      <c r="C156" s="40" t="s">
        <v>735</v>
      </c>
      <c r="D156" s="20" t="s">
        <v>736</v>
      </c>
      <c r="E156" s="42" t="s">
        <v>194</v>
      </c>
      <c r="F156" s="38" t="n">
        <v>18</v>
      </c>
      <c r="G156" s="42" t="s">
        <v>20</v>
      </c>
      <c r="H156" s="63" t="s">
        <v>737</v>
      </c>
      <c r="I156" s="37" t="s">
        <v>738</v>
      </c>
      <c r="J156" s="36" t="n">
        <v>13906048964</v>
      </c>
      <c r="K156" s="34" t="s">
        <v>294</v>
      </c>
      <c r="L156" s="3"/>
      <c r="M156" s="3"/>
      <c r="N156" s="28"/>
      <c r="O156" s="77" t="s">
        <v>733</v>
      </c>
      <c r="P156" s="6"/>
      <c r="Q156" s="6"/>
      <c r="R156" s="6"/>
      <c r="S156" s="6"/>
    </row>
    <row r="157" customFormat="false" ht="45" hidden="false" customHeight="true" outlineLevel="0" collapsed="false">
      <c r="A157" s="23" t="n">
        <f aca="false">A156+1</f>
        <v>151</v>
      </c>
      <c r="B157" s="31" t="s">
        <v>739</v>
      </c>
      <c r="C157" s="31" t="s">
        <v>740</v>
      </c>
      <c r="D157" s="30" t="s">
        <v>741</v>
      </c>
      <c r="E157" s="32" t="s">
        <v>194</v>
      </c>
      <c r="F157" s="33" t="n">
        <v>1306</v>
      </c>
      <c r="G157" s="32" t="s">
        <v>20</v>
      </c>
      <c r="H157" s="32" t="s">
        <v>674</v>
      </c>
      <c r="I157" s="74" t="s">
        <v>742</v>
      </c>
      <c r="J157" s="76" t="n">
        <v>13799771600</v>
      </c>
      <c r="K157" s="34" t="s">
        <v>300</v>
      </c>
      <c r="L157" s="3"/>
      <c r="M157" s="3"/>
      <c r="N157" s="28"/>
      <c r="O157" s="29"/>
      <c r="P157" s="6"/>
      <c r="Q157" s="6"/>
      <c r="R157" s="6"/>
      <c r="S157" s="6"/>
    </row>
    <row r="158" customFormat="false" ht="45" hidden="false" customHeight="true" outlineLevel="0" collapsed="false">
      <c r="A158" s="23" t="n">
        <f aca="false">A157+1</f>
        <v>152</v>
      </c>
      <c r="B158" s="31" t="s">
        <v>743</v>
      </c>
      <c r="C158" s="31" t="s">
        <v>744</v>
      </c>
      <c r="D158" s="30" t="s">
        <v>745</v>
      </c>
      <c r="E158" s="32" t="s">
        <v>194</v>
      </c>
      <c r="F158" s="33" t="n">
        <v>159</v>
      </c>
      <c r="G158" s="32" t="s">
        <v>20</v>
      </c>
      <c r="H158" s="32" t="s">
        <v>674</v>
      </c>
      <c r="I158" s="74" t="s">
        <v>742</v>
      </c>
      <c r="J158" s="76" t="n">
        <v>13799771600</v>
      </c>
      <c r="K158" s="34" t="s">
        <v>300</v>
      </c>
      <c r="L158" s="3"/>
      <c r="M158" s="3"/>
      <c r="N158" s="28"/>
      <c r="O158" s="29"/>
      <c r="P158" s="6"/>
      <c r="Q158" s="6"/>
      <c r="R158" s="6"/>
      <c r="S158" s="6"/>
    </row>
    <row r="159" customFormat="false" ht="45" hidden="false" customHeight="true" outlineLevel="0" collapsed="false">
      <c r="A159" s="23" t="n">
        <f aca="false">A158+1</f>
        <v>153</v>
      </c>
      <c r="B159" s="35" t="s">
        <v>746</v>
      </c>
      <c r="C159" s="31" t="s">
        <v>747</v>
      </c>
      <c r="D159" s="30" t="s">
        <v>748</v>
      </c>
      <c r="E159" s="32" t="s">
        <v>194</v>
      </c>
      <c r="F159" s="38" t="n">
        <v>318</v>
      </c>
      <c r="G159" s="32" t="s">
        <v>20</v>
      </c>
      <c r="H159" s="37" t="s">
        <v>654</v>
      </c>
      <c r="I159" s="74" t="s">
        <v>742</v>
      </c>
      <c r="J159" s="76" t="n">
        <v>13799771600</v>
      </c>
      <c r="K159" s="34" t="s">
        <v>300</v>
      </c>
      <c r="L159" s="3"/>
      <c r="M159" s="3"/>
      <c r="N159" s="28"/>
      <c r="O159" s="56" t="s">
        <v>422</v>
      </c>
      <c r="P159" s="6"/>
      <c r="Q159" s="6"/>
      <c r="R159" s="6"/>
      <c r="S159" s="6"/>
    </row>
    <row r="160" customFormat="false" ht="45" hidden="false" customHeight="true" outlineLevel="0" collapsed="false">
      <c r="A160" s="23" t="n">
        <f aca="false">A159+1</f>
        <v>154</v>
      </c>
      <c r="B160" s="35" t="s">
        <v>749</v>
      </c>
      <c r="C160" s="31" t="s">
        <v>750</v>
      </c>
      <c r="D160" s="30" t="s">
        <v>751</v>
      </c>
      <c r="E160" s="32" t="s">
        <v>194</v>
      </c>
      <c r="F160" s="38" t="n">
        <v>198</v>
      </c>
      <c r="G160" s="32" t="s">
        <v>20</v>
      </c>
      <c r="H160" s="37" t="s">
        <v>654</v>
      </c>
      <c r="I160" s="74" t="s">
        <v>742</v>
      </c>
      <c r="J160" s="76" t="n">
        <v>13799771600</v>
      </c>
      <c r="K160" s="34" t="s">
        <v>300</v>
      </c>
      <c r="L160" s="3"/>
      <c r="M160" s="3"/>
      <c r="N160" s="28"/>
      <c r="O160" s="56" t="s">
        <v>422</v>
      </c>
      <c r="P160" s="6"/>
      <c r="Q160" s="6"/>
      <c r="R160" s="6"/>
      <c r="S160" s="6"/>
    </row>
    <row r="161" customFormat="false" ht="45" hidden="false" customHeight="true" outlineLevel="0" collapsed="false">
      <c r="A161" s="23" t="n">
        <f aca="false">A160+1</f>
        <v>155</v>
      </c>
      <c r="B161" s="78" t="s">
        <v>752</v>
      </c>
      <c r="C161" s="31" t="s">
        <v>753</v>
      </c>
      <c r="D161" s="30" t="s">
        <v>754</v>
      </c>
      <c r="E161" s="32" t="s">
        <v>194</v>
      </c>
      <c r="F161" s="38" t="n">
        <v>350</v>
      </c>
      <c r="G161" s="32" t="s">
        <v>20</v>
      </c>
      <c r="H161" s="37" t="s">
        <v>426</v>
      </c>
      <c r="I161" s="37" t="s">
        <v>427</v>
      </c>
      <c r="J161" s="36" t="n">
        <v>15659122452</v>
      </c>
      <c r="K161" s="39" t="s">
        <v>300</v>
      </c>
      <c r="L161" s="3"/>
      <c r="M161" s="3"/>
      <c r="N161" s="28"/>
      <c r="O161" s="56" t="s">
        <v>422</v>
      </c>
      <c r="P161" s="6"/>
      <c r="Q161" s="6"/>
      <c r="R161" s="6"/>
      <c r="S161" s="6"/>
    </row>
    <row r="162" customFormat="false" ht="45" hidden="false" customHeight="true" outlineLevel="0" collapsed="false">
      <c r="A162" s="23" t="n">
        <f aca="false">A161+1</f>
        <v>156</v>
      </c>
      <c r="B162" s="35" t="s">
        <v>755</v>
      </c>
      <c r="C162" s="31" t="s">
        <v>756</v>
      </c>
      <c r="D162" s="30" t="s">
        <v>757</v>
      </c>
      <c r="E162" s="32" t="s">
        <v>194</v>
      </c>
      <c r="F162" s="38" t="n">
        <v>215</v>
      </c>
      <c r="G162" s="32" t="s">
        <v>20</v>
      </c>
      <c r="H162" s="37" t="s">
        <v>758</v>
      </c>
      <c r="I162" s="37" t="s">
        <v>759</v>
      </c>
      <c r="J162" s="36" t="n">
        <v>15859297568</v>
      </c>
      <c r="K162" s="39" t="s">
        <v>386</v>
      </c>
      <c r="L162" s="3"/>
      <c r="M162" s="3"/>
      <c r="N162" s="28"/>
      <c r="O162" s="56" t="s">
        <v>760</v>
      </c>
      <c r="P162" s="6"/>
      <c r="Q162" s="6"/>
      <c r="R162" s="6"/>
      <c r="S162" s="6"/>
    </row>
    <row r="163" customFormat="false" ht="45" hidden="false" customHeight="true" outlineLevel="0" collapsed="false">
      <c r="A163" s="23" t="n">
        <f aca="false">A162+1</f>
        <v>157</v>
      </c>
      <c r="B163" s="35" t="s">
        <v>761</v>
      </c>
      <c r="C163" s="31" t="s">
        <v>762</v>
      </c>
      <c r="D163" s="30" t="s">
        <v>763</v>
      </c>
      <c r="E163" s="32" t="s">
        <v>194</v>
      </c>
      <c r="F163" s="38" t="n">
        <v>278</v>
      </c>
      <c r="G163" s="32" t="s">
        <v>20</v>
      </c>
      <c r="H163" s="32" t="s">
        <v>27</v>
      </c>
      <c r="I163" s="37" t="s">
        <v>764</v>
      </c>
      <c r="J163" s="36" t="n">
        <v>18759992863</v>
      </c>
      <c r="K163" s="39" t="s">
        <v>386</v>
      </c>
      <c r="L163" s="3"/>
      <c r="M163" s="3"/>
      <c r="N163" s="28"/>
      <c r="O163" s="56" t="s">
        <v>435</v>
      </c>
      <c r="P163" s="6"/>
      <c r="Q163" s="6"/>
      <c r="R163" s="6"/>
      <c r="S163" s="6"/>
    </row>
    <row r="164" customFormat="false" ht="45" hidden="false" customHeight="true" outlineLevel="0" collapsed="false">
      <c r="A164" s="23" t="n">
        <f aca="false">A163+1</f>
        <v>158</v>
      </c>
      <c r="B164" s="35" t="s">
        <v>765</v>
      </c>
      <c r="C164" s="31" t="s">
        <v>766</v>
      </c>
      <c r="D164" s="36" t="s">
        <v>767</v>
      </c>
      <c r="E164" s="32" t="s">
        <v>233</v>
      </c>
      <c r="F164" s="38" t="n">
        <v>800</v>
      </c>
      <c r="G164" s="32" t="s">
        <v>20</v>
      </c>
      <c r="H164" s="37" t="s">
        <v>768</v>
      </c>
      <c r="I164" s="37" t="s">
        <v>769</v>
      </c>
      <c r="J164" s="36" t="n">
        <v>13859987589</v>
      </c>
      <c r="K164" s="34" t="s">
        <v>300</v>
      </c>
      <c r="L164" s="3"/>
      <c r="M164" s="3"/>
      <c r="N164" s="28"/>
      <c r="O164" s="29"/>
      <c r="P164" s="6"/>
      <c r="Q164" s="6"/>
      <c r="R164" s="6"/>
      <c r="S164" s="6"/>
    </row>
    <row r="165" customFormat="false" ht="45" hidden="false" customHeight="true" outlineLevel="0" collapsed="false">
      <c r="A165" s="23" t="n">
        <f aca="false">A164+1</f>
        <v>159</v>
      </c>
      <c r="B165" s="35" t="s">
        <v>770</v>
      </c>
      <c r="C165" s="31" t="s">
        <v>771</v>
      </c>
      <c r="D165" s="79" t="s">
        <v>772</v>
      </c>
      <c r="E165" s="32" t="s">
        <v>233</v>
      </c>
      <c r="F165" s="32" t="n">
        <v>800</v>
      </c>
      <c r="G165" s="32" t="s">
        <v>20</v>
      </c>
      <c r="H165" s="37" t="s">
        <v>768</v>
      </c>
      <c r="I165" s="37" t="s">
        <v>769</v>
      </c>
      <c r="J165" s="36" t="n">
        <v>13859987589</v>
      </c>
      <c r="K165" s="34" t="s">
        <v>300</v>
      </c>
      <c r="L165" s="3"/>
      <c r="M165" s="3"/>
      <c r="N165" s="28"/>
      <c r="O165" s="29"/>
      <c r="P165" s="6"/>
      <c r="Q165" s="6"/>
      <c r="R165" s="6"/>
      <c r="S165" s="6"/>
    </row>
    <row r="166" customFormat="false" ht="45" hidden="false" customHeight="true" outlineLevel="0" collapsed="false">
      <c r="A166" s="23" t="n">
        <f aca="false">A165+1</f>
        <v>160</v>
      </c>
      <c r="B166" s="35" t="s">
        <v>773</v>
      </c>
      <c r="C166" s="31" t="s">
        <v>774</v>
      </c>
      <c r="D166" s="79" t="s">
        <v>775</v>
      </c>
      <c r="E166" s="32" t="s">
        <v>233</v>
      </c>
      <c r="F166" s="36" t="n">
        <v>470</v>
      </c>
      <c r="G166" s="32" t="s">
        <v>20</v>
      </c>
      <c r="H166" s="32" t="s">
        <v>27</v>
      </c>
      <c r="I166" s="37" t="s">
        <v>38</v>
      </c>
      <c r="J166" s="36" t="n">
        <v>13779992737</v>
      </c>
      <c r="K166" s="34" t="s">
        <v>300</v>
      </c>
      <c r="L166" s="3"/>
      <c r="M166" s="3"/>
      <c r="N166" s="28"/>
      <c r="O166" s="56" t="s">
        <v>416</v>
      </c>
      <c r="P166" s="6"/>
      <c r="Q166" s="6"/>
      <c r="R166" s="6"/>
      <c r="S166" s="6"/>
    </row>
    <row r="167" customFormat="false" ht="45" hidden="false" customHeight="true" outlineLevel="0" collapsed="false">
      <c r="A167" s="23" t="n">
        <f aca="false">A166+1</f>
        <v>161</v>
      </c>
      <c r="B167" s="35" t="s">
        <v>776</v>
      </c>
      <c r="C167" s="31" t="s">
        <v>777</v>
      </c>
      <c r="D167" s="79" t="s">
        <v>778</v>
      </c>
      <c r="E167" s="32" t="s">
        <v>233</v>
      </c>
      <c r="F167" s="36" t="n">
        <v>360</v>
      </c>
      <c r="G167" s="32" t="s">
        <v>20</v>
      </c>
      <c r="H167" s="37" t="s">
        <v>779</v>
      </c>
      <c r="I167" s="37" t="s">
        <v>780</v>
      </c>
      <c r="J167" s="36" t="n">
        <v>13400719362</v>
      </c>
      <c r="K167" s="39" t="s">
        <v>300</v>
      </c>
      <c r="L167" s="3"/>
      <c r="M167" s="3"/>
      <c r="N167" s="28"/>
      <c r="O167" s="56" t="s">
        <v>729</v>
      </c>
      <c r="P167" s="6"/>
      <c r="Q167" s="6"/>
      <c r="R167" s="6"/>
      <c r="S167" s="6"/>
    </row>
    <row r="168" customFormat="false" ht="45" hidden="false" customHeight="true" outlineLevel="0" collapsed="false">
      <c r="A168" s="23" t="n">
        <f aca="false">A167+1</f>
        <v>162</v>
      </c>
      <c r="B168" s="78" t="s">
        <v>781</v>
      </c>
      <c r="C168" s="31" t="s">
        <v>782</v>
      </c>
      <c r="D168" s="79" t="s">
        <v>783</v>
      </c>
      <c r="E168" s="32" t="s">
        <v>233</v>
      </c>
      <c r="F168" s="36" t="n">
        <v>180</v>
      </c>
      <c r="G168" s="32" t="s">
        <v>20</v>
      </c>
      <c r="H168" s="37" t="s">
        <v>426</v>
      </c>
      <c r="I168" s="37" t="s">
        <v>427</v>
      </c>
      <c r="J168" s="36" t="n">
        <v>15659122452</v>
      </c>
      <c r="K168" s="39" t="s">
        <v>300</v>
      </c>
      <c r="L168" s="3"/>
      <c r="M168" s="3"/>
      <c r="N168" s="28"/>
      <c r="O168" s="56" t="s">
        <v>422</v>
      </c>
      <c r="P168" s="6"/>
      <c r="Q168" s="6"/>
      <c r="R168" s="6"/>
      <c r="S168" s="6"/>
    </row>
    <row r="169" customFormat="false" ht="45" hidden="false" customHeight="true" outlineLevel="0" collapsed="false">
      <c r="A169" s="23" t="n">
        <f aca="false">A168+1</f>
        <v>163</v>
      </c>
      <c r="B169" s="35" t="s">
        <v>784</v>
      </c>
      <c r="C169" s="35" t="s">
        <v>785</v>
      </c>
      <c r="D169" s="36" t="s">
        <v>786</v>
      </c>
      <c r="E169" s="37" t="s">
        <v>263</v>
      </c>
      <c r="F169" s="38" t="n">
        <v>50</v>
      </c>
      <c r="G169" s="37" t="s">
        <v>20</v>
      </c>
      <c r="H169" s="37" t="s">
        <v>787</v>
      </c>
      <c r="I169" s="37" t="s">
        <v>788</v>
      </c>
      <c r="J169" s="36" t="n">
        <v>18559639280</v>
      </c>
      <c r="K169" s="39" t="s">
        <v>300</v>
      </c>
      <c r="L169" s="3"/>
      <c r="M169" s="3"/>
      <c r="N169" s="28"/>
      <c r="O169" s="29"/>
      <c r="P169" s="6"/>
      <c r="Q169" s="6"/>
      <c r="R169" s="6"/>
      <c r="S169" s="6"/>
    </row>
    <row r="170" customFormat="false" ht="45" hidden="false" customHeight="true" outlineLevel="0" collapsed="false">
      <c r="A170" s="23" t="n">
        <f aca="false">A169+1</f>
        <v>164</v>
      </c>
      <c r="B170" s="35" t="s">
        <v>789</v>
      </c>
      <c r="C170" s="35" t="s">
        <v>790</v>
      </c>
      <c r="D170" s="36" t="s">
        <v>791</v>
      </c>
      <c r="E170" s="37" t="s">
        <v>263</v>
      </c>
      <c r="F170" s="38" t="n">
        <v>472</v>
      </c>
      <c r="G170" s="37" t="s">
        <v>20</v>
      </c>
      <c r="H170" s="37" t="s">
        <v>320</v>
      </c>
      <c r="I170" s="37" t="s">
        <v>372</v>
      </c>
      <c r="J170" s="36" t="s">
        <v>373</v>
      </c>
      <c r="K170" s="39" t="s">
        <v>300</v>
      </c>
      <c r="L170" s="3"/>
      <c r="M170" s="3"/>
      <c r="N170" s="28"/>
      <c r="O170" s="29"/>
      <c r="P170" s="6"/>
      <c r="Q170" s="6"/>
      <c r="R170" s="6"/>
      <c r="S170" s="6"/>
    </row>
    <row r="171" customFormat="false" ht="45" hidden="false" customHeight="true" outlineLevel="0" collapsed="false">
      <c r="A171" s="23" t="n">
        <f aca="false">A170+1</f>
        <v>165</v>
      </c>
      <c r="B171" s="31" t="s">
        <v>792</v>
      </c>
      <c r="C171" s="31" t="s">
        <v>793</v>
      </c>
      <c r="D171" s="30" t="s">
        <v>794</v>
      </c>
      <c r="E171" s="32" t="s">
        <v>263</v>
      </c>
      <c r="F171" s="33" t="n">
        <v>103</v>
      </c>
      <c r="G171" s="32" t="s">
        <v>20</v>
      </c>
      <c r="H171" s="32" t="s">
        <v>795</v>
      </c>
      <c r="I171" s="32" t="s">
        <v>796</v>
      </c>
      <c r="J171" s="30" t="s">
        <v>797</v>
      </c>
      <c r="K171" s="34" t="s">
        <v>300</v>
      </c>
      <c r="L171" s="3"/>
      <c r="M171" s="3"/>
      <c r="N171" s="28"/>
      <c r="O171" s="29"/>
      <c r="P171" s="6"/>
      <c r="Q171" s="6"/>
      <c r="R171" s="6"/>
      <c r="S171" s="6"/>
    </row>
    <row r="172" customFormat="false" ht="45" hidden="false" customHeight="true" outlineLevel="0" collapsed="false">
      <c r="A172" s="23" t="n">
        <f aca="false">A171+1</f>
        <v>166</v>
      </c>
      <c r="B172" s="31" t="s">
        <v>798</v>
      </c>
      <c r="C172" s="31" t="s">
        <v>799</v>
      </c>
      <c r="D172" s="30" t="s">
        <v>800</v>
      </c>
      <c r="E172" s="32" t="s">
        <v>263</v>
      </c>
      <c r="F172" s="33" t="n">
        <v>42</v>
      </c>
      <c r="G172" s="32" t="s">
        <v>20</v>
      </c>
      <c r="H172" s="32" t="s">
        <v>795</v>
      </c>
      <c r="I172" s="32" t="s">
        <v>796</v>
      </c>
      <c r="J172" s="30" t="s">
        <v>797</v>
      </c>
      <c r="K172" s="34" t="s">
        <v>300</v>
      </c>
      <c r="L172" s="44"/>
      <c r="M172" s="3"/>
      <c r="N172" s="28"/>
      <c r="O172" s="29"/>
      <c r="P172" s="6"/>
      <c r="Q172" s="6"/>
      <c r="R172" s="6"/>
      <c r="S172" s="6"/>
    </row>
    <row r="173" customFormat="false" ht="45" hidden="false" customHeight="true" outlineLevel="0" collapsed="false">
      <c r="A173" s="23" t="n">
        <f aca="false">A172+1</f>
        <v>167</v>
      </c>
      <c r="B173" s="31" t="s">
        <v>801</v>
      </c>
      <c r="C173" s="31" t="s">
        <v>802</v>
      </c>
      <c r="D173" s="30" t="s">
        <v>803</v>
      </c>
      <c r="E173" s="32" t="s">
        <v>263</v>
      </c>
      <c r="F173" s="33" t="n">
        <v>389</v>
      </c>
      <c r="G173" s="32" t="s">
        <v>20</v>
      </c>
      <c r="H173" s="32" t="s">
        <v>27</v>
      </c>
      <c r="I173" s="37" t="s">
        <v>804</v>
      </c>
      <c r="J173" s="36" t="n">
        <v>13062443770</v>
      </c>
      <c r="K173" s="34" t="s">
        <v>300</v>
      </c>
      <c r="L173" s="3"/>
      <c r="M173" s="3"/>
      <c r="N173" s="28"/>
      <c r="O173" s="56" t="s">
        <v>416</v>
      </c>
      <c r="P173" s="6"/>
      <c r="Q173" s="6"/>
      <c r="R173" s="6"/>
      <c r="S173" s="6"/>
    </row>
    <row r="174" customFormat="false" ht="45" hidden="false" customHeight="true" outlineLevel="0" collapsed="false">
      <c r="A174" s="23" t="n">
        <f aca="false">A173+1</f>
        <v>168</v>
      </c>
      <c r="B174" s="31" t="s">
        <v>805</v>
      </c>
      <c r="C174" s="31" t="s">
        <v>806</v>
      </c>
      <c r="D174" s="30" t="s">
        <v>807</v>
      </c>
      <c r="E174" s="32" t="s">
        <v>263</v>
      </c>
      <c r="F174" s="33" t="n">
        <v>290</v>
      </c>
      <c r="G174" s="32" t="s">
        <v>20</v>
      </c>
      <c r="H174" s="32" t="s">
        <v>27</v>
      </c>
      <c r="I174" s="37" t="s">
        <v>804</v>
      </c>
      <c r="J174" s="36" t="n">
        <v>13062443770</v>
      </c>
      <c r="K174" s="34" t="s">
        <v>300</v>
      </c>
      <c r="L174" s="3"/>
      <c r="M174" s="3"/>
      <c r="N174" s="28"/>
      <c r="O174" s="56" t="s">
        <v>416</v>
      </c>
      <c r="P174" s="6"/>
      <c r="Q174" s="6"/>
      <c r="R174" s="6"/>
      <c r="S174" s="6"/>
    </row>
    <row r="175" customFormat="false" ht="45" hidden="false" customHeight="true" outlineLevel="0" collapsed="false">
      <c r="A175" s="23" t="n">
        <f aca="false">A174+1</f>
        <v>169</v>
      </c>
      <c r="B175" s="31" t="s">
        <v>808</v>
      </c>
      <c r="C175" s="31" t="s">
        <v>809</v>
      </c>
      <c r="D175" s="30" t="s">
        <v>810</v>
      </c>
      <c r="E175" s="32" t="s">
        <v>263</v>
      </c>
      <c r="F175" s="33" t="n">
        <v>413</v>
      </c>
      <c r="G175" s="32" t="s">
        <v>20</v>
      </c>
      <c r="H175" s="32" t="s">
        <v>27</v>
      </c>
      <c r="I175" s="37" t="s">
        <v>804</v>
      </c>
      <c r="J175" s="36" t="n">
        <v>13062443770</v>
      </c>
      <c r="K175" s="34" t="s">
        <v>300</v>
      </c>
      <c r="L175" s="3"/>
      <c r="M175" s="3"/>
      <c r="N175" s="28"/>
      <c r="O175" s="56" t="s">
        <v>416</v>
      </c>
      <c r="P175" s="6"/>
      <c r="Q175" s="6"/>
      <c r="R175" s="6"/>
      <c r="S175" s="6"/>
    </row>
    <row r="176" customFormat="false" ht="45" hidden="false" customHeight="true" outlineLevel="0" collapsed="false">
      <c r="A176" s="23" t="n">
        <f aca="false">A175+1</f>
        <v>170</v>
      </c>
      <c r="B176" s="31" t="s">
        <v>811</v>
      </c>
      <c r="C176" s="31" t="s">
        <v>812</v>
      </c>
      <c r="D176" s="30" t="s">
        <v>813</v>
      </c>
      <c r="E176" s="32" t="s">
        <v>263</v>
      </c>
      <c r="F176" s="33" t="n">
        <v>499</v>
      </c>
      <c r="G176" s="32" t="s">
        <v>20</v>
      </c>
      <c r="H176" s="32" t="s">
        <v>27</v>
      </c>
      <c r="I176" s="37" t="s">
        <v>804</v>
      </c>
      <c r="J176" s="36" t="n">
        <v>13062443770</v>
      </c>
      <c r="K176" s="34" t="s">
        <v>300</v>
      </c>
      <c r="L176" s="3"/>
      <c r="M176" s="3"/>
      <c r="N176" s="28"/>
      <c r="O176" s="56" t="s">
        <v>416</v>
      </c>
      <c r="P176" s="6"/>
      <c r="Q176" s="6"/>
      <c r="R176" s="6"/>
      <c r="S176" s="6"/>
    </row>
    <row r="177" customFormat="false" ht="45" hidden="false" customHeight="true" outlineLevel="0" collapsed="false">
      <c r="A177" s="23" t="n">
        <f aca="false">A176+1</f>
        <v>171</v>
      </c>
      <c r="B177" s="31" t="s">
        <v>814</v>
      </c>
      <c r="C177" s="31" t="s">
        <v>815</v>
      </c>
      <c r="D177" s="30" t="s">
        <v>816</v>
      </c>
      <c r="E177" s="32" t="s">
        <v>263</v>
      </c>
      <c r="F177" s="33" t="n">
        <v>206</v>
      </c>
      <c r="G177" s="32" t="s">
        <v>20</v>
      </c>
      <c r="H177" s="32" t="s">
        <v>27</v>
      </c>
      <c r="I177" s="32" t="s">
        <v>804</v>
      </c>
      <c r="J177" s="32" t="n">
        <v>13062443770</v>
      </c>
      <c r="K177" s="34" t="s">
        <v>300</v>
      </c>
      <c r="L177" s="3"/>
      <c r="M177" s="3"/>
      <c r="N177" s="28"/>
      <c r="O177" s="56" t="s">
        <v>416</v>
      </c>
      <c r="P177" s="6"/>
      <c r="Q177" s="6"/>
      <c r="R177" s="6"/>
      <c r="S177" s="6"/>
    </row>
    <row r="178" customFormat="false" ht="45" hidden="false" customHeight="true" outlineLevel="0" collapsed="false">
      <c r="A178" s="23" t="n">
        <f aca="false">A177+1</f>
        <v>172</v>
      </c>
      <c r="B178" s="31" t="s">
        <v>817</v>
      </c>
      <c r="C178" s="31" t="s">
        <v>818</v>
      </c>
      <c r="D178" s="30" t="s">
        <v>819</v>
      </c>
      <c r="E178" s="32" t="s">
        <v>263</v>
      </c>
      <c r="F178" s="33" t="n">
        <v>218</v>
      </c>
      <c r="G178" s="32" t="s">
        <v>20</v>
      </c>
      <c r="H178" s="32" t="s">
        <v>27</v>
      </c>
      <c r="I178" s="32" t="s">
        <v>804</v>
      </c>
      <c r="J178" s="32" t="n">
        <v>13062443770</v>
      </c>
      <c r="K178" s="34" t="s">
        <v>300</v>
      </c>
      <c r="L178" s="3"/>
      <c r="M178" s="3"/>
      <c r="N178" s="28"/>
      <c r="O178" s="56" t="s">
        <v>416</v>
      </c>
      <c r="P178" s="6"/>
      <c r="Q178" s="6"/>
      <c r="R178" s="6"/>
      <c r="S178" s="6"/>
    </row>
    <row r="179" customFormat="false" ht="45" hidden="false" customHeight="true" outlineLevel="0" collapsed="false">
      <c r="A179" s="23" t="n">
        <f aca="false">A178+1</f>
        <v>173</v>
      </c>
      <c r="B179" s="31" t="s">
        <v>820</v>
      </c>
      <c r="C179" s="31" t="s">
        <v>821</v>
      </c>
      <c r="D179" s="30" t="s">
        <v>822</v>
      </c>
      <c r="E179" s="32" t="s">
        <v>263</v>
      </c>
      <c r="F179" s="33" t="n">
        <v>2833</v>
      </c>
      <c r="G179" s="32" t="s">
        <v>20</v>
      </c>
      <c r="H179" s="32" t="s">
        <v>823</v>
      </c>
      <c r="I179" s="32" t="s">
        <v>824</v>
      </c>
      <c r="J179" s="32" t="n">
        <v>18651507188</v>
      </c>
      <c r="K179" s="34" t="s">
        <v>300</v>
      </c>
      <c r="L179" s="3"/>
      <c r="M179" s="3"/>
      <c r="N179" s="3"/>
      <c r="O179" s="56" t="n">
        <v>2024.9</v>
      </c>
      <c r="P179" s="6"/>
      <c r="Q179" s="6"/>
      <c r="R179" s="6"/>
      <c r="S179" s="6"/>
    </row>
    <row r="180" customFormat="false" ht="45" hidden="false" customHeight="true" outlineLevel="0" collapsed="false">
      <c r="A180" s="23" t="n">
        <f aca="false">A179+1</f>
        <v>174</v>
      </c>
      <c r="B180" s="31" t="s">
        <v>825</v>
      </c>
      <c r="C180" s="31" t="s">
        <v>826</v>
      </c>
      <c r="D180" s="30" t="s">
        <v>827</v>
      </c>
      <c r="E180" s="32" t="s">
        <v>194</v>
      </c>
      <c r="F180" s="33" t="n">
        <v>1190</v>
      </c>
      <c r="G180" s="32" t="s">
        <v>20</v>
      </c>
      <c r="H180" s="32" t="s">
        <v>326</v>
      </c>
      <c r="I180" s="32" t="s">
        <v>623</v>
      </c>
      <c r="J180" s="32" t="n">
        <v>13774652270</v>
      </c>
      <c r="K180" s="34" t="s">
        <v>300</v>
      </c>
      <c r="L180" s="3"/>
      <c r="M180" s="3"/>
      <c r="N180" s="3"/>
      <c r="O180" s="56" t="n">
        <v>2025.2</v>
      </c>
      <c r="P180" s="6"/>
      <c r="Q180" s="6"/>
      <c r="R180" s="6"/>
      <c r="S180" s="6"/>
    </row>
    <row r="181" customFormat="false" ht="45" hidden="false" customHeight="true" outlineLevel="0" collapsed="false">
      <c r="A181" s="23" t="n">
        <f aca="false">A180+1</f>
        <v>175</v>
      </c>
      <c r="B181" s="31" t="s">
        <v>828</v>
      </c>
      <c r="C181" s="31" t="s">
        <v>829</v>
      </c>
      <c r="D181" s="30" t="s">
        <v>830</v>
      </c>
      <c r="E181" s="32" t="s">
        <v>194</v>
      </c>
      <c r="F181" s="33" t="n">
        <v>1139</v>
      </c>
      <c r="G181" s="32" t="s">
        <v>20</v>
      </c>
      <c r="H181" s="32" t="s">
        <v>326</v>
      </c>
      <c r="I181" s="32" t="s">
        <v>623</v>
      </c>
      <c r="J181" s="32" t="n">
        <v>13774652270</v>
      </c>
      <c r="K181" s="34" t="s">
        <v>300</v>
      </c>
      <c r="L181" s="3"/>
      <c r="M181" s="3"/>
      <c r="N181" s="3"/>
      <c r="O181" s="56" t="n">
        <v>2025.2</v>
      </c>
      <c r="P181" s="6"/>
      <c r="Q181" s="6"/>
      <c r="R181" s="6"/>
      <c r="S181" s="6"/>
    </row>
    <row r="182" customFormat="false" ht="45" hidden="false" customHeight="true" outlineLevel="0" collapsed="false">
      <c r="A182" s="23" t="n">
        <f aca="false">A181+1</f>
        <v>176</v>
      </c>
      <c r="B182" s="31" t="s">
        <v>831</v>
      </c>
      <c r="C182" s="31" t="s">
        <v>832</v>
      </c>
      <c r="D182" s="30" t="s">
        <v>833</v>
      </c>
      <c r="E182" s="32" t="s">
        <v>263</v>
      </c>
      <c r="F182" s="33" t="n">
        <v>430</v>
      </c>
      <c r="G182" s="32" t="s">
        <v>20</v>
      </c>
      <c r="H182" s="32" t="s">
        <v>27</v>
      </c>
      <c r="I182" s="32" t="s">
        <v>834</v>
      </c>
      <c r="J182" s="32" t="n">
        <v>18759279688</v>
      </c>
      <c r="K182" s="34" t="s">
        <v>300</v>
      </c>
      <c r="L182" s="3"/>
      <c r="M182" s="3"/>
      <c r="N182" s="3"/>
      <c r="O182" s="56" t="n">
        <v>2025.4</v>
      </c>
      <c r="P182" s="6"/>
      <c r="Q182" s="6"/>
      <c r="R182" s="6"/>
      <c r="S182" s="6"/>
    </row>
    <row r="183" customFormat="false" ht="45" hidden="false" customHeight="true" outlineLevel="0" collapsed="false">
      <c r="A183" s="23" t="n">
        <f aca="false">A182+1</f>
        <v>177</v>
      </c>
      <c r="B183" s="31" t="s">
        <v>835</v>
      </c>
      <c r="C183" s="31" t="s">
        <v>836</v>
      </c>
      <c r="D183" s="30" t="s">
        <v>837</v>
      </c>
      <c r="E183" s="32" t="s">
        <v>233</v>
      </c>
      <c r="F183" s="33" t="n">
        <v>99</v>
      </c>
      <c r="G183" s="32" t="s">
        <v>20</v>
      </c>
      <c r="H183" s="32" t="s">
        <v>838</v>
      </c>
      <c r="I183" s="32" t="s">
        <v>259</v>
      </c>
      <c r="J183" s="30" t="s">
        <v>839</v>
      </c>
      <c r="K183" s="34" t="s">
        <v>300</v>
      </c>
      <c r="L183" s="3"/>
      <c r="M183" s="3"/>
      <c r="N183" s="3"/>
      <c r="O183" s="56" t="n">
        <v>2025.6</v>
      </c>
      <c r="P183" s="6"/>
      <c r="Q183" s="6"/>
      <c r="R183" s="6"/>
      <c r="S183" s="6"/>
    </row>
    <row r="184" customFormat="false" ht="45" hidden="false" customHeight="true" outlineLevel="0" collapsed="false">
      <c r="A184" s="23" t="n">
        <f aca="false">A183+1</f>
        <v>178</v>
      </c>
      <c r="B184" s="31" t="s">
        <v>840</v>
      </c>
      <c r="C184" s="31" t="s">
        <v>841</v>
      </c>
      <c r="D184" s="30" t="s">
        <v>842</v>
      </c>
      <c r="E184" s="32" t="s">
        <v>233</v>
      </c>
      <c r="F184" s="33" t="n">
        <v>100</v>
      </c>
      <c r="G184" s="32" t="s">
        <v>20</v>
      </c>
      <c r="H184" s="32" t="s">
        <v>838</v>
      </c>
      <c r="I184" s="32" t="s">
        <v>259</v>
      </c>
      <c r="J184" s="30" t="s">
        <v>839</v>
      </c>
      <c r="K184" s="34" t="s">
        <v>300</v>
      </c>
      <c r="L184" s="3"/>
      <c r="M184" s="3"/>
      <c r="N184" s="3"/>
      <c r="O184" s="56" t="n">
        <v>2025.6</v>
      </c>
      <c r="P184" s="6"/>
      <c r="Q184" s="6"/>
      <c r="R184" s="6"/>
      <c r="S184" s="6"/>
    </row>
    <row r="185" customFormat="false" ht="45" hidden="false" customHeight="true" outlineLevel="0" collapsed="false">
      <c r="A185" s="23" t="n">
        <f aca="false">A184+1</f>
        <v>179</v>
      </c>
      <c r="B185" s="31" t="s">
        <v>843</v>
      </c>
      <c r="C185" s="31" t="s">
        <v>844</v>
      </c>
      <c r="D185" s="30" t="s">
        <v>845</v>
      </c>
      <c r="E185" s="32" t="s">
        <v>179</v>
      </c>
      <c r="F185" s="33" t="n">
        <v>647</v>
      </c>
      <c r="G185" s="32" t="s">
        <v>20</v>
      </c>
      <c r="H185" s="32" t="s">
        <v>27</v>
      </c>
      <c r="I185" s="32" t="s">
        <v>580</v>
      </c>
      <c r="J185" s="32" t="n">
        <v>18250873183</v>
      </c>
      <c r="K185" s="34" t="s">
        <v>300</v>
      </c>
      <c r="L185" s="3"/>
      <c r="M185" s="3"/>
      <c r="N185" s="3"/>
      <c r="O185" s="56" t="n">
        <v>2025.6</v>
      </c>
      <c r="P185" s="6"/>
      <c r="Q185" s="6"/>
      <c r="R185" s="6"/>
      <c r="S185" s="6"/>
    </row>
    <row r="186" customFormat="false" ht="45" hidden="false" customHeight="true" outlineLevel="0" collapsed="false">
      <c r="A186" s="23" t="n">
        <f aca="false">A185+1</f>
        <v>180</v>
      </c>
      <c r="B186" s="31" t="s">
        <v>846</v>
      </c>
      <c r="C186" s="31" t="s">
        <v>847</v>
      </c>
      <c r="D186" s="30" t="s">
        <v>848</v>
      </c>
      <c r="E186" s="32" t="s">
        <v>194</v>
      </c>
      <c r="F186" s="33" t="n">
        <v>392</v>
      </c>
      <c r="G186" s="32" t="s">
        <v>20</v>
      </c>
      <c r="H186" s="32" t="s">
        <v>27</v>
      </c>
      <c r="I186" s="32" t="s">
        <v>849</v>
      </c>
      <c r="J186" s="32" t="n">
        <v>13616066104</v>
      </c>
      <c r="K186" s="34" t="s">
        <v>300</v>
      </c>
      <c r="L186" s="3"/>
      <c r="M186" s="3"/>
      <c r="N186" s="3"/>
      <c r="O186" s="56" t="n">
        <v>2025.8</v>
      </c>
      <c r="P186" s="6"/>
      <c r="Q186" s="6"/>
      <c r="R186" s="6"/>
      <c r="S186" s="6"/>
    </row>
    <row r="187" customFormat="false" ht="45" hidden="false" customHeight="true" outlineLevel="0" collapsed="false">
      <c r="A187" s="23" t="n">
        <f aca="false">A186+1</f>
        <v>181</v>
      </c>
      <c r="B187" s="31" t="s">
        <v>850</v>
      </c>
      <c r="C187" s="31" t="s">
        <v>851</v>
      </c>
      <c r="D187" s="30" t="s">
        <v>852</v>
      </c>
      <c r="E187" s="32" t="s">
        <v>194</v>
      </c>
      <c r="F187" s="33" t="n">
        <v>10</v>
      </c>
      <c r="G187" s="32" t="s">
        <v>20</v>
      </c>
      <c r="H187" s="32" t="s">
        <v>853</v>
      </c>
      <c r="I187" s="32" t="s">
        <v>854</v>
      </c>
      <c r="J187" s="32" t="n">
        <v>15550190679</v>
      </c>
      <c r="K187" s="34" t="s">
        <v>300</v>
      </c>
      <c r="L187" s="3"/>
      <c r="M187" s="3"/>
      <c r="N187" s="3"/>
      <c r="O187" s="56" t="n">
        <v>2025.8</v>
      </c>
      <c r="P187" s="6"/>
      <c r="Q187" s="6"/>
      <c r="R187" s="6"/>
      <c r="S187" s="6"/>
    </row>
    <row r="188" customFormat="false" ht="45" hidden="false" customHeight="true" outlineLevel="0" collapsed="false">
      <c r="A188" s="23" t="n">
        <v>182</v>
      </c>
      <c r="B188" s="31" t="s">
        <v>855</v>
      </c>
      <c r="C188" s="31" t="s">
        <v>856</v>
      </c>
      <c r="D188" s="30" t="s">
        <v>857</v>
      </c>
      <c r="E188" s="32" t="s">
        <v>263</v>
      </c>
      <c r="F188" s="33" t="n">
        <v>68</v>
      </c>
      <c r="G188" s="32" t="s">
        <v>20</v>
      </c>
      <c r="H188" s="32" t="s">
        <v>27</v>
      </c>
      <c r="I188" s="32" t="s">
        <v>858</v>
      </c>
      <c r="J188" s="32" t="n">
        <v>13860163161</v>
      </c>
      <c r="K188" s="34" t="s">
        <v>300</v>
      </c>
      <c r="L188" s="3"/>
      <c r="M188" s="3"/>
      <c r="N188" s="3"/>
      <c r="O188" s="56" t="n">
        <v>2025.9</v>
      </c>
      <c r="P188" s="6"/>
      <c r="Q188" s="6"/>
      <c r="R188" s="6"/>
      <c r="S188" s="6"/>
    </row>
    <row r="189" customFormat="false" ht="45" hidden="false" customHeight="true" outlineLevel="0" collapsed="false">
      <c r="A189" s="11" t="s">
        <v>859</v>
      </c>
      <c r="B189" s="11"/>
      <c r="C189" s="11"/>
      <c r="D189" s="11"/>
      <c r="E189" s="11"/>
      <c r="F189" s="11"/>
      <c r="G189" s="11"/>
      <c r="H189" s="11"/>
      <c r="I189" s="11"/>
      <c r="J189" s="11"/>
      <c r="K189" s="11"/>
      <c r="L189" s="80"/>
      <c r="M189" s="80"/>
      <c r="N189" s="80"/>
      <c r="O189" s="81"/>
      <c r="P189" s="6"/>
      <c r="Q189" s="6"/>
      <c r="R189" s="6"/>
      <c r="S189" s="6"/>
    </row>
    <row r="190" customFormat="false" ht="45" hidden="false" customHeight="true" outlineLevel="0" collapsed="false">
      <c r="A190" s="32" t="s">
        <v>4</v>
      </c>
      <c r="B190" s="16" t="s">
        <v>5</v>
      </c>
      <c r="C190" s="17" t="s">
        <v>6</v>
      </c>
      <c r="D190" s="16" t="s">
        <v>7</v>
      </c>
      <c r="E190" s="16" t="s">
        <v>8</v>
      </c>
      <c r="F190" s="16" t="s">
        <v>9</v>
      </c>
      <c r="G190" s="16" t="s">
        <v>10</v>
      </c>
      <c r="H190" s="16" t="s">
        <v>11</v>
      </c>
      <c r="I190" s="16" t="s">
        <v>12</v>
      </c>
      <c r="J190" s="16" t="s">
        <v>13</v>
      </c>
      <c r="K190" s="18" t="s">
        <v>14</v>
      </c>
      <c r="L190" s="3"/>
      <c r="M190" s="3"/>
      <c r="N190" s="3"/>
      <c r="O190" s="29"/>
      <c r="P190" s="6"/>
      <c r="Q190" s="6"/>
      <c r="R190" s="6"/>
      <c r="S190" s="6"/>
    </row>
    <row r="191" customFormat="false" ht="45" hidden="false" customHeight="true" outlineLevel="0" collapsed="false">
      <c r="A191" s="23" t="n">
        <v>183</v>
      </c>
      <c r="B191" s="24" t="s">
        <v>860</v>
      </c>
      <c r="C191" s="24" t="s">
        <v>861</v>
      </c>
      <c r="D191" s="23" t="s">
        <v>862</v>
      </c>
      <c r="E191" s="25" t="s">
        <v>19</v>
      </c>
      <c r="F191" s="26" t="n">
        <v>36</v>
      </c>
      <c r="G191" s="25" t="s">
        <v>20</v>
      </c>
      <c r="H191" s="25" t="s">
        <v>366</v>
      </c>
      <c r="I191" s="25" t="s">
        <v>863</v>
      </c>
      <c r="J191" s="23" t="n">
        <v>13459258480</v>
      </c>
      <c r="K191" s="27" t="s">
        <v>859</v>
      </c>
      <c r="L191" s="3"/>
      <c r="M191" s="3"/>
      <c r="N191" s="28"/>
      <c r="O191" s="29"/>
      <c r="P191" s="6"/>
      <c r="Q191" s="6"/>
      <c r="R191" s="6"/>
      <c r="S191" s="6"/>
    </row>
    <row r="192" customFormat="false" ht="45" hidden="false" customHeight="true" outlineLevel="0" collapsed="false">
      <c r="A192" s="23" t="n">
        <f aca="false">A191+1</f>
        <v>184</v>
      </c>
      <c r="B192" s="31" t="s">
        <v>864</v>
      </c>
      <c r="C192" s="31" t="s">
        <v>865</v>
      </c>
      <c r="D192" s="30" t="s">
        <v>866</v>
      </c>
      <c r="E192" s="32" t="s">
        <v>19</v>
      </c>
      <c r="F192" s="33" t="n">
        <v>32</v>
      </c>
      <c r="G192" s="32" t="s">
        <v>20</v>
      </c>
      <c r="H192" s="32" t="s">
        <v>867</v>
      </c>
      <c r="I192" s="32" t="s">
        <v>868</v>
      </c>
      <c r="J192" s="30" t="s">
        <v>869</v>
      </c>
      <c r="K192" s="34" t="s">
        <v>859</v>
      </c>
      <c r="L192" s="3"/>
      <c r="M192" s="3"/>
      <c r="N192" s="28"/>
      <c r="O192" s="29"/>
      <c r="P192" s="6"/>
      <c r="Q192" s="6"/>
      <c r="R192" s="6"/>
      <c r="S192" s="6"/>
    </row>
    <row r="193" customFormat="false" ht="45" hidden="false" customHeight="true" outlineLevel="0" collapsed="false">
      <c r="A193" s="23" t="n">
        <f aca="false">A192+1</f>
        <v>185</v>
      </c>
      <c r="B193" s="31" t="s">
        <v>870</v>
      </c>
      <c r="C193" s="31" t="s">
        <v>871</v>
      </c>
      <c r="D193" s="30" t="s">
        <v>872</v>
      </c>
      <c r="E193" s="32" t="s">
        <v>19</v>
      </c>
      <c r="F193" s="33" t="n">
        <v>49</v>
      </c>
      <c r="G193" s="32" t="s">
        <v>20</v>
      </c>
      <c r="H193" s="32" t="s">
        <v>873</v>
      </c>
      <c r="I193" s="32" t="s">
        <v>874</v>
      </c>
      <c r="J193" s="30" t="s">
        <v>875</v>
      </c>
      <c r="K193" s="34" t="s">
        <v>859</v>
      </c>
      <c r="L193" s="3"/>
      <c r="M193" s="3"/>
      <c r="N193" s="28"/>
      <c r="O193" s="29"/>
      <c r="P193" s="6"/>
      <c r="Q193" s="6"/>
      <c r="R193" s="6"/>
      <c r="S193" s="6"/>
    </row>
    <row r="194" customFormat="false" ht="45" hidden="false" customHeight="true" outlineLevel="0" collapsed="false">
      <c r="A194" s="23" t="n">
        <f aca="false">A193+1</f>
        <v>186</v>
      </c>
      <c r="B194" s="31" t="s">
        <v>876</v>
      </c>
      <c r="C194" s="31" t="s">
        <v>877</v>
      </c>
      <c r="D194" s="30" t="s">
        <v>878</v>
      </c>
      <c r="E194" s="32" t="s">
        <v>19</v>
      </c>
      <c r="F194" s="33" t="n">
        <v>55</v>
      </c>
      <c r="G194" s="32" t="s">
        <v>20</v>
      </c>
      <c r="H194" s="32" t="s">
        <v>332</v>
      </c>
      <c r="I194" s="32" t="s">
        <v>879</v>
      </c>
      <c r="J194" s="30" t="s">
        <v>880</v>
      </c>
      <c r="K194" s="34" t="s">
        <v>859</v>
      </c>
      <c r="L194" s="3"/>
      <c r="M194" s="3"/>
      <c r="N194" s="28"/>
      <c r="O194" s="29"/>
      <c r="P194" s="6"/>
      <c r="Q194" s="6"/>
      <c r="R194" s="6"/>
      <c r="S194" s="6"/>
    </row>
    <row r="195" customFormat="false" ht="45" hidden="false" customHeight="true" outlineLevel="0" collapsed="false">
      <c r="A195" s="23" t="n">
        <f aca="false">A194+1</f>
        <v>187</v>
      </c>
      <c r="B195" s="31" t="s">
        <v>881</v>
      </c>
      <c r="C195" s="57"/>
      <c r="D195" s="30" t="s">
        <v>882</v>
      </c>
      <c r="E195" s="32" t="s">
        <v>19</v>
      </c>
      <c r="F195" s="33" t="n">
        <v>65</v>
      </c>
      <c r="G195" s="32" t="s">
        <v>20</v>
      </c>
      <c r="H195" s="32" t="s">
        <v>332</v>
      </c>
      <c r="I195" s="32" t="s">
        <v>407</v>
      </c>
      <c r="J195" s="30" t="s">
        <v>883</v>
      </c>
      <c r="K195" s="34" t="s">
        <v>859</v>
      </c>
      <c r="L195" s="3"/>
      <c r="M195" s="3"/>
      <c r="N195" s="28"/>
      <c r="O195" s="29"/>
      <c r="P195" s="6"/>
      <c r="Q195" s="6"/>
      <c r="R195" s="6"/>
      <c r="S195" s="6"/>
    </row>
    <row r="196" customFormat="false" ht="45" hidden="false" customHeight="true" outlineLevel="0" collapsed="false">
      <c r="A196" s="23" t="n">
        <f aca="false">A195+1</f>
        <v>188</v>
      </c>
      <c r="B196" s="31" t="s">
        <v>884</v>
      </c>
      <c r="C196" s="31" t="s">
        <v>885</v>
      </c>
      <c r="D196" s="30" t="s">
        <v>886</v>
      </c>
      <c r="E196" s="32" t="s">
        <v>19</v>
      </c>
      <c r="F196" s="33" t="n">
        <v>23</v>
      </c>
      <c r="G196" s="32" t="s">
        <v>20</v>
      </c>
      <c r="H196" s="32" t="s">
        <v>332</v>
      </c>
      <c r="I196" s="32" t="s">
        <v>887</v>
      </c>
      <c r="J196" s="30" t="s">
        <v>888</v>
      </c>
      <c r="K196" s="34" t="s">
        <v>859</v>
      </c>
      <c r="L196" s="3"/>
      <c r="M196" s="3"/>
      <c r="N196" s="28"/>
      <c r="O196" s="29"/>
      <c r="P196" s="6"/>
      <c r="Q196" s="6"/>
      <c r="R196" s="6"/>
      <c r="S196" s="6"/>
    </row>
    <row r="197" customFormat="false" ht="45" hidden="false" customHeight="true" outlineLevel="0" collapsed="false">
      <c r="A197" s="23" t="n">
        <f aca="false">A196+1</f>
        <v>189</v>
      </c>
      <c r="B197" s="31" t="s">
        <v>889</v>
      </c>
      <c r="C197" s="31" t="s">
        <v>890</v>
      </c>
      <c r="D197" s="30" t="s">
        <v>891</v>
      </c>
      <c r="E197" s="32" t="s">
        <v>19</v>
      </c>
      <c r="F197" s="33" t="n">
        <v>251</v>
      </c>
      <c r="G197" s="32" t="s">
        <v>20</v>
      </c>
      <c r="H197" s="32" t="s">
        <v>332</v>
      </c>
      <c r="I197" s="32" t="s">
        <v>879</v>
      </c>
      <c r="J197" s="30" t="s">
        <v>880</v>
      </c>
      <c r="K197" s="34" t="s">
        <v>859</v>
      </c>
      <c r="L197" s="3"/>
      <c r="M197" s="3"/>
      <c r="N197" s="28"/>
      <c r="O197" s="29"/>
      <c r="P197" s="6"/>
      <c r="Q197" s="6"/>
      <c r="R197" s="6"/>
      <c r="S197" s="6"/>
    </row>
    <row r="198" customFormat="false" ht="45" hidden="false" customHeight="true" outlineLevel="0" collapsed="false">
      <c r="A198" s="23" t="n">
        <f aca="false">A197+1</f>
        <v>190</v>
      </c>
      <c r="B198" s="31" t="s">
        <v>892</v>
      </c>
      <c r="C198" s="31" t="s">
        <v>893</v>
      </c>
      <c r="D198" s="30" t="s">
        <v>894</v>
      </c>
      <c r="E198" s="32" t="s">
        <v>19</v>
      </c>
      <c r="F198" s="33" t="n">
        <v>392</v>
      </c>
      <c r="G198" s="32" t="s">
        <v>20</v>
      </c>
      <c r="H198" s="32" t="s">
        <v>895</v>
      </c>
      <c r="I198" s="32" t="s">
        <v>896</v>
      </c>
      <c r="J198" s="30" t="s">
        <v>897</v>
      </c>
      <c r="K198" s="34" t="s">
        <v>859</v>
      </c>
      <c r="L198" s="3"/>
      <c r="M198" s="3"/>
      <c r="N198" s="28"/>
      <c r="O198" s="29"/>
      <c r="P198" s="6"/>
      <c r="Q198" s="6"/>
      <c r="R198" s="6"/>
      <c r="S198" s="6"/>
    </row>
    <row r="199" customFormat="false" ht="45" hidden="false" customHeight="true" outlineLevel="0" collapsed="false">
      <c r="A199" s="23" t="n">
        <f aca="false">A198+1</f>
        <v>191</v>
      </c>
      <c r="B199" s="31" t="s">
        <v>898</v>
      </c>
      <c r="C199" s="31" t="s">
        <v>899</v>
      </c>
      <c r="D199" s="30" t="s">
        <v>900</v>
      </c>
      <c r="E199" s="32" t="s">
        <v>19</v>
      </c>
      <c r="F199" s="33" t="n">
        <v>141</v>
      </c>
      <c r="G199" s="32" t="s">
        <v>20</v>
      </c>
      <c r="H199" s="32" t="s">
        <v>366</v>
      </c>
      <c r="I199" s="32" t="s">
        <v>863</v>
      </c>
      <c r="J199" s="32" t="n">
        <v>13459258480</v>
      </c>
      <c r="K199" s="34" t="s">
        <v>859</v>
      </c>
      <c r="L199" s="3"/>
      <c r="M199" s="3"/>
      <c r="N199" s="28"/>
      <c r="O199" s="29"/>
      <c r="P199" s="6"/>
      <c r="Q199" s="6"/>
      <c r="R199" s="6"/>
      <c r="S199" s="6"/>
    </row>
    <row r="200" customFormat="false" ht="45" hidden="false" customHeight="true" outlineLevel="0" collapsed="false">
      <c r="A200" s="23" t="n">
        <f aca="false">A199+1</f>
        <v>192</v>
      </c>
      <c r="B200" s="31" t="s">
        <v>901</v>
      </c>
      <c r="C200" s="31" t="s">
        <v>902</v>
      </c>
      <c r="D200" s="30" t="s">
        <v>903</v>
      </c>
      <c r="E200" s="32" t="s">
        <v>19</v>
      </c>
      <c r="F200" s="33" t="n">
        <v>28</v>
      </c>
      <c r="G200" s="32" t="s">
        <v>20</v>
      </c>
      <c r="H200" s="32" t="s">
        <v>904</v>
      </c>
      <c r="I200" s="32" t="s">
        <v>905</v>
      </c>
      <c r="J200" s="30" t="s">
        <v>906</v>
      </c>
      <c r="K200" s="34" t="s">
        <v>859</v>
      </c>
      <c r="L200" s="3"/>
      <c r="M200" s="3"/>
      <c r="N200" s="28"/>
      <c r="O200" s="29"/>
      <c r="P200" s="6"/>
      <c r="Q200" s="6"/>
      <c r="R200" s="6"/>
      <c r="S200" s="6"/>
    </row>
    <row r="201" customFormat="false" ht="45" hidden="false" customHeight="true" outlineLevel="0" collapsed="false">
      <c r="A201" s="23" t="n">
        <f aca="false">A200+1</f>
        <v>193</v>
      </c>
      <c r="B201" s="40" t="s">
        <v>907</v>
      </c>
      <c r="C201" s="40" t="s">
        <v>908</v>
      </c>
      <c r="D201" s="20" t="s">
        <v>909</v>
      </c>
      <c r="E201" s="41" t="s">
        <v>102</v>
      </c>
      <c r="F201" s="33" t="n">
        <v>117</v>
      </c>
      <c r="G201" s="42" t="s">
        <v>20</v>
      </c>
      <c r="H201" s="32" t="s">
        <v>366</v>
      </c>
      <c r="I201" s="41" t="s">
        <v>910</v>
      </c>
      <c r="J201" s="43" t="s">
        <v>911</v>
      </c>
      <c r="K201" s="41" t="s">
        <v>912</v>
      </c>
      <c r="L201" s="3"/>
      <c r="M201" s="3"/>
      <c r="N201" s="28"/>
      <c r="O201" s="29"/>
      <c r="P201" s="6"/>
      <c r="Q201" s="6"/>
      <c r="R201" s="6"/>
      <c r="S201" s="6"/>
    </row>
    <row r="202" customFormat="false" ht="45" hidden="false" customHeight="true" outlineLevel="0" collapsed="false">
      <c r="A202" s="23" t="n">
        <f aca="false">A201+1</f>
        <v>194</v>
      </c>
      <c r="B202" s="40" t="s">
        <v>913</v>
      </c>
      <c r="C202" s="40" t="s">
        <v>914</v>
      </c>
      <c r="D202" s="20" t="s">
        <v>915</v>
      </c>
      <c r="E202" s="41" t="s">
        <v>102</v>
      </c>
      <c r="F202" s="33" t="n">
        <v>162</v>
      </c>
      <c r="G202" s="42" t="s">
        <v>20</v>
      </c>
      <c r="H202" s="32" t="s">
        <v>366</v>
      </c>
      <c r="I202" s="41" t="s">
        <v>384</v>
      </c>
      <c r="J202" s="42" t="n">
        <v>13459258480</v>
      </c>
      <c r="K202" s="42" t="s">
        <v>859</v>
      </c>
      <c r="L202" s="3"/>
      <c r="M202" s="3"/>
      <c r="N202" s="28"/>
      <c r="O202" s="29"/>
      <c r="P202" s="6"/>
      <c r="Q202" s="6"/>
      <c r="R202" s="6"/>
      <c r="S202" s="6"/>
    </row>
    <row r="203" customFormat="false" ht="45" hidden="false" customHeight="true" outlineLevel="0" collapsed="false">
      <c r="A203" s="23" t="n">
        <f aca="false">A202+1</f>
        <v>195</v>
      </c>
      <c r="B203" s="40" t="s">
        <v>916</v>
      </c>
      <c r="C203" s="40" t="s">
        <v>917</v>
      </c>
      <c r="D203" s="20" t="s">
        <v>918</v>
      </c>
      <c r="E203" s="41" t="s">
        <v>102</v>
      </c>
      <c r="F203" s="33" t="n">
        <v>235</v>
      </c>
      <c r="G203" s="42" t="s">
        <v>20</v>
      </c>
      <c r="H203" s="32" t="s">
        <v>366</v>
      </c>
      <c r="I203" s="41" t="s">
        <v>919</v>
      </c>
      <c r="J203" s="42" t="n">
        <v>13606900006</v>
      </c>
      <c r="K203" s="42" t="s">
        <v>859</v>
      </c>
      <c r="L203" s="3"/>
      <c r="M203" s="3"/>
      <c r="N203" s="28"/>
      <c r="O203" s="29"/>
      <c r="P203" s="6"/>
      <c r="Q203" s="6"/>
      <c r="R203" s="6"/>
      <c r="S203" s="6"/>
    </row>
    <row r="204" customFormat="false" ht="45" hidden="false" customHeight="true" outlineLevel="0" collapsed="false">
      <c r="A204" s="23" t="n">
        <f aca="false">A203+1</f>
        <v>196</v>
      </c>
      <c r="B204" s="40" t="s">
        <v>920</v>
      </c>
      <c r="C204" s="40" t="s">
        <v>921</v>
      </c>
      <c r="D204" s="20" t="s">
        <v>922</v>
      </c>
      <c r="E204" s="41" t="s">
        <v>102</v>
      </c>
      <c r="F204" s="33" t="s">
        <v>207</v>
      </c>
      <c r="G204" s="42" t="s">
        <v>20</v>
      </c>
      <c r="H204" s="41" t="s">
        <v>923</v>
      </c>
      <c r="I204" s="41" t="s">
        <v>924</v>
      </c>
      <c r="J204" s="42" t="n">
        <v>13696955599</v>
      </c>
      <c r="K204" s="42" t="s">
        <v>859</v>
      </c>
      <c r="L204" s="3"/>
      <c r="M204" s="3"/>
      <c r="N204" s="28"/>
      <c r="O204" s="29"/>
      <c r="P204" s="6"/>
      <c r="Q204" s="6"/>
      <c r="R204" s="6"/>
      <c r="S204" s="6"/>
    </row>
    <row r="205" customFormat="false" ht="45" hidden="false" customHeight="true" outlineLevel="0" collapsed="false">
      <c r="A205" s="23" t="n">
        <f aca="false">A204+1</f>
        <v>197</v>
      </c>
      <c r="B205" s="40" t="s">
        <v>925</v>
      </c>
      <c r="C205" s="40" t="s">
        <v>926</v>
      </c>
      <c r="D205" s="20" t="s">
        <v>927</v>
      </c>
      <c r="E205" s="41" t="s">
        <v>102</v>
      </c>
      <c r="F205" s="33" t="n">
        <v>19</v>
      </c>
      <c r="G205" s="42" t="s">
        <v>20</v>
      </c>
      <c r="H205" s="32" t="s">
        <v>366</v>
      </c>
      <c r="I205" s="41" t="s">
        <v>384</v>
      </c>
      <c r="J205" s="42" t="n">
        <v>13459258480</v>
      </c>
      <c r="K205" s="42" t="s">
        <v>859</v>
      </c>
      <c r="L205" s="3"/>
      <c r="M205" s="3"/>
      <c r="N205" s="28"/>
      <c r="O205" s="29"/>
      <c r="P205" s="6"/>
      <c r="Q205" s="6"/>
      <c r="R205" s="6"/>
      <c r="S205" s="6"/>
    </row>
    <row r="206" customFormat="false" ht="45" hidden="false" customHeight="true" outlineLevel="0" collapsed="false">
      <c r="A206" s="23" t="n">
        <f aca="false">A205+1</f>
        <v>198</v>
      </c>
      <c r="B206" s="49" t="s">
        <v>928</v>
      </c>
      <c r="C206" s="40" t="s">
        <v>929</v>
      </c>
      <c r="D206" s="20" t="s">
        <v>930</v>
      </c>
      <c r="E206" s="41" t="s">
        <v>102</v>
      </c>
      <c r="F206" s="33" t="n">
        <v>22</v>
      </c>
      <c r="G206" s="42" t="s">
        <v>20</v>
      </c>
      <c r="H206" s="82" t="s">
        <v>931</v>
      </c>
      <c r="I206" s="82" t="s">
        <v>932</v>
      </c>
      <c r="J206" s="42" t="n">
        <v>13599500730</v>
      </c>
      <c r="K206" s="42" t="s">
        <v>859</v>
      </c>
      <c r="L206" s="3"/>
      <c r="M206" s="3"/>
      <c r="N206" s="28"/>
      <c r="O206" s="29"/>
      <c r="P206" s="6"/>
      <c r="Q206" s="6"/>
      <c r="R206" s="6"/>
      <c r="S206" s="6"/>
    </row>
    <row r="207" customFormat="false" ht="45" hidden="false" customHeight="true" outlineLevel="0" collapsed="false">
      <c r="A207" s="23" t="n">
        <f aca="false">A206+1</f>
        <v>199</v>
      </c>
      <c r="B207" s="83" t="s">
        <v>933</v>
      </c>
      <c r="C207" s="61" t="s">
        <v>934</v>
      </c>
      <c r="D207" s="62" t="s">
        <v>935</v>
      </c>
      <c r="E207" s="63" t="s">
        <v>102</v>
      </c>
      <c r="F207" s="38" t="n">
        <v>39</v>
      </c>
      <c r="G207" s="64" t="s">
        <v>20</v>
      </c>
      <c r="H207" s="82" t="s">
        <v>931</v>
      </c>
      <c r="I207" s="82" t="s">
        <v>932</v>
      </c>
      <c r="J207" s="42" t="n">
        <v>13599500730</v>
      </c>
      <c r="K207" s="42" t="s">
        <v>859</v>
      </c>
      <c r="L207" s="3"/>
      <c r="M207" s="3"/>
      <c r="N207" s="28"/>
      <c r="O207" s="29"/>
      <c r="P207" s="6"/>
      <c r="Q207" s="6"/>
      <c r="R207" s="6"/>
      <c r="S207" s="6"/>
    </row>
    <row r="208" customFormat="false" ht="45" hidden="false" customHeight="true" outlineLevel="0" collapsed="false">
      <c r="A208" s="23" t="n">
        <f aca="false">A207+1</f>
        <v>200</v>
      </c>
      <c r="B208" s="40" t="s">
        <v>936</v>
      </c>
      <c r="C208" s="40" t="s">
        <v>937</v>
      </c>
      <c r="D208" s="69" t="s">
        <v>938</v>
      </c>
      <c r="E208" s="41" t="s">
        <v>102</v>
      </c>
      <c r="F208" s="69" t="s">
        <v>939</v>
      </c>
      <c r="G208" s="84" t="s">
        <v>499</v>
      </c>
      <c r="H208" s="82" t="s">
        <v>931</v>
      </c>
      <c r="I208" s="82" t="s">
        <v>932</v>
      </c>
      <c r="J208" s="42" t="n">
        <v>13599500731</v>
      </c>
      <c r="K208" s="42" t="s">
        <v>859</v>
      </c>
      <c r="L208" s="3"/>
      <c r="M208" s="3"/>
      <c r="N208" s="28"/>
      <c r="O208" s="29"/>
      <c r="P208" s="6"/>
      <c r="Q208" s="6"/>
      <c r="R208" s="6"/>
      <c r="S208" s="6"/>
    </row>
    <row r="209" customFormat="false" ht="45" hidden="false" customHeight="true" outlineLevel="0" collapsed="false">
      <c r="A209" s="23" t="n">
        <f aca="false">A208+1</f>
        <v>201</v>
      </c>
      <c r="B209" s="73" t="s">
        <v>940</v>
      </c>
      <c r="C209" s="40" t="s">
        <v>941</v>
      </c>
      <c r="D209" s="85" t="s">
        <v>942</v>
      </c>
      <c r="E209" s="41" t="s">
        <v>102</v>
      </c>
      <c r="F209" s="69" t="s">
        <v>943</v>
      </c>
      <c r="G209" s="84" t="s">
        <v>499</v>
      </c>
      <c r="H209" s="82" t="s">
        <v>944</v>
      </c>
      <c r="I209" s="82" t="s">
        <v>945</v>
      </c>
      <c r="J209" s="42" t="n">
        <v>13400673661</v>
      </c>
      <c r="K209" s="42" t="s">
        <v>859</v>
      </c>
      <c r="L209" s="3"/>
      <c r="M209" s="3"/>
      <c r="N209" s="28"/>
      <c r="O209" s="29"/>
      <c r="P209" s="6"/>
      <c r="Q209" s="6"/>
      <c r="R209" s="6"/>
      <c r="S209" s="6"/>
    </row>
    <row r="210" customFormat="false" ht="45" hidden="false" customHeight="true" outlineLevel="0" collapsed="false">
      <c r="A210" s="23" t="n">
        <f aca="false">A209+1</f>
        <v>202</v>
      </c>
      <c r="B210" s="73" t="s">
        <v>946</v>
      </c>
      <c r="C210" s="40" t="s">
        <v>947</v>
      </c>
      <c r="D210" s="85" t="s">
        <v>948</v>
      </c>
      <c r="E210" s="41" t="s">
        <v>102</v>
      </c>
      <c r="F210" s="85" t="s">
        <v>949</v>
      </c>
      <c r="G210" s="84" t="s">
        <v>499</v>
      </c>
      <c r="H210" s="82" t="s">
        <v>332</v>
      </c>
      <c r="I210" s="82" t="s">
        <v>950</v>
      </c>
      <c r="J210" s="42" t="n">
        <v>13806067690</v>
      </c>
      <c r="K210" s="42" t="s">
        <v>859</v>
      </c>
      <c r="L210" s="3"/>
      <c r="M210" s="3"/>
      <c r="N210" s="28"/>
      <c r="O210" s="29"/>
      <c r="P210" s="6"/>
      <c r="Q210" s="6"/>
      <c r="R210" s="6"/>
      <c r="S210" s="6"/>
    </row>
    <row r="211" customFormat="false" ht="45" hidden="false" customHeight="true" outlineLevel="0" collapsed="false">
      <c r="A211" s="23" t="n">
        <f aca="false">A210+1</f>
        <v>203</v>
      </c>
      <c r="B211" s="73" t="s">
        <v>951</v>
      </c>
      <c r="C211" s="40" t="s">
        <v>952</v>
      </c>
      <c r="D211" s="85" t="s">
        <v>953</v>
      </c>
      <c r="E211" s="41" t="s">
        <v>102</v>
      </c>
      <c r="F211" s="85" t="s">
        <v>954</v>
      </c>
      <c r="G211" s="84" t="s">
        <v>499</v>
      </c>
      <c r="H211" s="82" t="s">
        <v>955</v>
      </c>
      <c r="I211" s="82" t="s">
        <v>764</v>
      </c>
      <c r="J211" s="42" t="n">
        <v>18759992863</v>
      </c>
      <c r="K211" s="42" t="s">
        <v>859</v>
      </c>
      <c r="L211" s="3"/>
      <c r="M211" s="3"/>
      <c r="N211" s="28"/>
      <c r="O211" s="29" t="s">
        <v>956</v>
      </c>
      <c r="P211" s="6"/>
      <c r="Q211" s="6"/>
      <c r="R211" s="6"/>
      <c r="S211" s="6"/>
    </row>
    <row r="212" customFormat="false" ht="45" hidden="false" customHeight="true" outlineLevel="0" collapsed="false">
      <c r="A212" s="23" t="n">
        <f aca="false">A211+1</f>
        <v>204</v>
      </c>
      <c r="B212" s="24" t="s">
        <v>957</v>
      </c>
      <c r="C212" s="24" t="s">
        <v>958</v>
      </c>
      <c r="D212" s="23" t="s">
        <v>959</v>
      </c>
      <c r="E212" s="25" t="s">
        <v>117</v>
      </c>
      <c r="F212" s="26" t="n">
        <v>55</v>
      </c>
      <c r="G212" s="25" t="s">
        <v>20</v>
      </c>
      <c r="H212" s="32" t="s">
        <v>960</v>
      </c>
      <c r="I212" s="32" t="s">
        <v>961</v>
      </c>
      <c r="J212" s="30" t="s">
        <v>962</v>
      </c>
      <c r="K212" s="34" t="s">
        <v>859</v>
      </c>
      <c r="L212" s="3"/>
      <c r="M212" s="3"/>
      <c r="N212" s="28"/>
      <c r="O212" s="29"/>
      <c r="P212" s="6"/>
      <c r="Q212" s="6"/>
      <c r="R212" s="6"/>
      <c r="S212" s="6"/>
    </row>
    <row r="213" customFormat="false" ht="45" hidden="false" customHeight="true" outlineLevel="0" collapsed="false">
      <c r="A213" s="23" t="n">
        <f aca="false">A212+1</f>
        <v>205</v>
      </c>
      <c r="B213" s="31" t="s">
        <v>963</v>
      </c>
      <c r="C213" s="31" t="s">
        <v>964</v>
      </c>
      <c r="D213" s="30" t="s">
        <v>965</v>
      </c>
      <c r="E213" s="32" t="s">
        <v>117</v>
      </c>
      <c r="F213" s="33" t="n">
        <v>18</v>
      </c>
      <c r="G213" s="32" t="s">
        <v>20</v>
      </c>
      <c r="H213" s="32" t="s">
        <v>960</v>
      </c>
      <c r="I213" s="32" t="s">
        <v>966</v>
      </c>
      <c r="J213" s="32" t="n">
        <v>13806066640</v>
      </c>
      <c r="K213" s="34" t="s">
        <v>859</v>
      </c>
      <c r="L213" s="3"/>
      <c r="M213" s="3"/>
      <c r="N213" s="28"/>
      <c r="O213" s="29"/>
      <c r="P213" s="6"/>
      <c r="Q213" s="6"/>
      <c r="R213" s="6"/>
      <c r="S213" s="6"/>
    </row>
    <row r="214" customFormat="false" ht="45" hidden="false" customHeight="true" outlineLevel="0" collapsed="false">
      <c r="A214" s="23" t="n">
        <f aca="false">A213+1</f>
        <v>206</v>
      </c>
      <c r="B214" s="31" t="s">
        <v>967</v>
      </c>
      <c r="C214" s="31" t="s">
        <v>968</v>
      </c>
      <c r="D214" s="30" t="s">
        <v>969</v>
      </c>
      <c r="E214" s="32" t="s">
        <v>117</v>
      </c>
      <c r="F214" s="33" t="n">
        <v>854</v>
      </c>
      <c r="G214" s="32" t="s">
        <v>20</v>
      </c>
      <c r="H214" s="32" t="s">
        <v>970</v>
      </c>
      <c r="I214" s="32" t="s">
        <v>971</v>
      </c>
      <c r="J214" s="30" t="s">
        <v>972</v>
      </c>
      <c r="K214" s="34" t="s">
        <v>859</v>
      </c>
      <c r="L214" s="3"/>
      <c r="M214" s="3"/>
      <c r="N214" s="28"/>
      <c r="O214" s="29"/>
      <c r="P214" s="6"/>
      <c r="Q214" s="6"/>
      <c r="R214" s="6"/>
      <c r="S214" s="6"/>
    </row>
    <row r="215" customFormat="false" ht="45" hidden="false" customHeight="true" outlineLevel="0" collapsed="false">
      <c r="A215" s="23" t="n">
        <f aca="false">A214+1</f>
        <v>207</v>
      </c>
      <c r="B215" s="31" t="s">
        <v>973</v>
      </c>
      <c r="C215" s="31" t="s">
        <v>974</v>
      </c>
      <c r="D215" s="30" t="s">
        <v>975</v>
      </c>
      <c r="E215" s="32" t="s">
        <v>117</v>
      </c>
      <c r="F215" s="33" t="n">
        <v>41</v>
      </c>
      <c r="G215" s="32" t="s">
        <v>20</v>
      </c>
      <c r="H215" s="32" t="s">
        <v>960</v>
      </c>
      <c r="I215" s="32" t="s">
        <v>976</v>
      </c>
      <c r="J215" s="32" t="n">
        <v>15059763366</v>
      </c>
      <c r="K215" s="34" t="s">
        <v>859</v>
      </c>
      <c r="L215" s="3"/>
      <c r="M215" s="3"/>
      <c r="N215" s="28"/>
      <c r="O215" s="29"/>
      <c r="P215" s="6"/>
      <c r="Q215" s="6"/>
      <c r="R215" s="6"/>
      <c r="S215" s="6"/>
    </row>
    <row r="216" customFormat="false" ht="45" hidden="false" customHeight="true" outlineLevel="0" collapsed="false">
      <c r="A216" s="23" t="n">
        <f aca="false">A215+1</f>
        <v>208</v>
      </c>
      <c r="B216" s="31" t="s">
        <v>977</v>
      </c>
      <c r="C216" s="31" t="s">
        <v>978</v>
      </c>
      <c r="D216" s="30" t="s">
        <v>979</v>
      </c>
      <c r="E216" s="32" t="s">
        <v>117</v>
      </c>
      <c r="F216" s="33" t="n">
        <v>39</v>
      </c>
      <c r="G216" s="32" t="s">
        <v>20</v>
      </c>
      <c r="H216" s="32" t="s">
        <v>980</v>
      </c>
      <c r="I216" s="32" t="s">
        <v>981</v>
      </c>
      <c r="J216" s="32" t="n">
        <v>13860424568</v>
      </c>
      <c r="K216" s="34" t="s">
        <v>859</v>
      </c>
      <c r="L216" s="3"/>
      <c r="M216" s="3"/>
      <c r="N216" s="28"/>
      <c r="O216" s="29"/>
      <c r="P216" s="6"/>
      <c r="Q216" s="6"/>
      <c r="R216" s="6"/>
      <c r="S216" s="6"/>
    </row>
    <row r="217" customFormat="false" ht="45" hidden="false" customHeight="true" outlineLevel="0" collapsed="false">
      <c r="A217" s="23" t="n">
        <f aca="false">A216+1</f>
        <v>209</v>
      </c>
      <c r="B217" s="31" t="s">
        <v>982</v>
      </c>
      <c r="C217" s="31" t="s">
        <v>983</v>
      </c>
      <c r="D217" s="30" t="s">
        <v>984</v>
      </c>
      <c r="E217" s="32" t="s">
        <v>117</v>
      </c>
      <c r="F217" s="33" t="n">
        <v>133</v>
      </c>
      <c r="G217" s="32" t="s">
        <v>20</v>
      </c>
      <c r="H217" s="32" t="s">
        <v>980</v>
      </c>
      <c r="I217" s="32" t="s">
        <v>981</v>
      </c>
      <c r="J217" s="32" t="n">
        <v>13860424568</v>
      </c>
      <c r="K217" s="34" t="s">
        <v>859</v>
      </c>
      <c r="L217" s="3"/>
      <c r="M217" s="3"/>
      <c r="N217" s="28"/>
      <c r="O217" s="29"/>
      <c r="P217" s="6"/>
      <c r="Q217" s="6"/>
      <c r="R217" s="6"/>
      <c r="S217" s="6"/>
    </row>
    <row r="218" customFormat="false" ht="45" hidden="false" customHeight="true" outlineLevel="0" collapsed="false">
      <c r="A218" s="23" t="n">
        <f aca="false">A217+1</f>
        <v>210</v>
      </c>
      <c r="B218" s="31" t="s">
        <v>985</v>
      </c>
      <c r="C218" s="31" t="s">
        <v>986</v>
      </c>
      <c r="D218" s="30" t="s">
        <v>987</v>
      </c>
      <c r="E218" s="32" t="s">
        <v>117</v>
      </c>
      <c r="F218" s="33" t="n">
        <v>104</v>
      </c>
      <c r="G218" s="32" t="s">
        <v>20</v>
      </c>
      <c r="H218" s="32" t="s">
        <v>988</v>
      </c>
      <c r="I218" s="32" t="s">
        <v>989</v>
      </c>
      <c r="J218" s="30" t="s">
        <v>990</v>
      </c>
      <c r="K218" s="34" t="s">
        <v>859</v>
      </c>
      <c r="L218" s="3"/>
      <c r="M218" s="3"/>
      <c r="N218" s="28"/>
      <c r="O218" s="29"/>
      <c r="P218" s="6"/>
      <c r="Q218" s="6"/>
      <c r="R218" s="6"/>
      <c r="S218" s="6"/>
    </row>
    <row r="219" customFormat="false" ht="45" hidden="false" customHeight="true" outlineLevel="0" collapsed="false">
      <c r="A219" s="23" t="n">
        <f aca="false">A218+1</f>
        <v>211</v>
      </c>
      <c r="B219" s="31" t="s">
        <v>991</v>
      </c>
      <c r="C219" s="31" t="s">
        <v>992</v>
      </c>
      <c r="D219" s="30" t="s">
        <v>993</v>
      </c>
      <c r="E219" s="32" t="s">
        <v>117</v>
      </c>
      <c r="F219" s="33" t="n">
        <v>97</v>
      </c>
      <c r="G219" s="32" t="s">
        <v>20</v>
      </c>
      <c r="H219" s="32" t="s">
        <v>960</v>
      </c>
      <c r="I219" s="32" t="s">
        <v>994</v>
      </c>
      <c r="J219" s="32" t="n">
        <v>13774686600</v>
      </c>
      <c r="K219" s="34" t="s">
        <v>859</v>
      </c>
      <c r="L219" s="3"/>
      <c r="M219" s="3"/>
      <c r="N219" s="28"/>
      <c r="O219" s="29"/>
      <c r="P219" s="6"/>
      <c r="Q219" s="6"/>
      <c r="R219" s="6"/>
      <c r="S219" s="6"/>
    </row>
    <row r="220" customFormat="false" ht="45" hidden="false" customHeight="true" outlineLevel="0" collapsed="false">
      <c r="A220" s="23" t="n">
        <f aca="false">A219+1</f>
        <v>212</v>
      </c>
      <c r="B220" s="31" t="s">
        <v>995</v>
      </c>
      <c r="C220" s="31" t="s">
        <v>996</v>
      </c>
      <c r="D220" s="30" t="s">
        <v>997</v>
      </c>
      <c r="E220" s="32" t="s">
        <v>117</v>
      </c>
      <c r="F220" s="33" t="n">
        <v>45</v>
      </c>
      <c r="G220" s="32" t="s">
        <v>20</v>
      </c>
      <c r="H220" s="32" t="s">
        <v>361</v>
      </c>
      <c r="I220" s="32" t="s">
        <v>998</v>
      </c>
      <c r="J220" s="30" t="s">
        <v>999</v>
      </c>
      <c r="K220" s="34" t="s">
        <v>859</v>
      </c>
      <c r="L220" s="3"/>
      <c r="M220" s="3"/>
      <c r="N220" s="28"/>
      <c r="O220" s="29"/>
      <c r="P220" s="6"/>
      <c r="Q220" s="6"/>
      <c r="R220" s="6"/>
      <c r="S220" s="6"/>
    </row>
    <row r="221" customFormat="false" ht="45" hidden="false" customHeight="true" outlineLevel="0" collapsed="false">
      <c r="A221" s="23" t="n">
        <f aca="false">A220+1</f>
        <v>213</v>
      </c>
      <c r="B221" s="40" t="s">
        <v>1000</v>
      </c>
      <c r="C221" s="40" t="s">
        <v>1001</v>
      </c>
      <c r="D221" s="20" t="s">
        <v>1002</v>
      </c>
      <c r="E221" s="41" t="s">
        <v>491</v>
      </c>
      <c r="F221" s="33" t="n">
        <v>190</v>
      </c>
      <c r="G221" s="42" t="s">
        <v>20</v>
      </c>
      <c r="H221" s="41" t="s">
        <v>1003</v>
      </c>
      <c r="I221" s="41" t="s">
        <v>411</v>
      </c>
      <c r="J221" s="43" t="s">
        <v>1004</v>
      </c>
      <c r="K221" s="42" t="s">
        <v>859</v>
      </c>
      <c r="L221" s="3"/>
      <c r="M221" s="3"/>
      <c r="N221" s="28"/>
      <c r="O221" s="29"/>
      <c r="P221" s="6"/>
      <c r="Q221" s="6"/>
      <c r="R221" s="6"/>
      <c r="S221" s="6"/>
    </row>
    <row r="222" customFormat="false" ht="45" hidden="false" customHeight="true" outlineLevel="0" collapsed="false">
      <c r="A222" s="23" t="n">
        <f aca="false">A221+1</f>
        <v>214</v>
      </c>
      <c r="B222" s="40" t="s">
        <v>1005</v>
      </c>
      <c r="C222" s="40" t="s">
        <v>1006</v>
      </c>
      <c r="D222" s="20" t="s">
        <v>1007</v>
      </c>
      <c r="E222" s="41" t="s">
        <v>491</v>
      </c>
      <c r="F222" s="33" t="n">
        <v>107</v>
      </c>
      <c r="G222" s="42" t="s">
        <v>20</v>
      </c>
      <c r="H222" s="41" t="s">
        <v>1008</v>
      </c>
      <c r="I222" s="41" t="s">
        <v>1009</v>
      </c>
      <c r="J222" s="43" t="s">
        <v>1010</v>
      </c>
      <c r="K222" s="41" t="s">
        <v>912</v>
      </c>
      <c r="L222" s="3"/>
      <c r="M222" s="3"/>
      <c r="N222" s="28"/>
      <c r="O222" s="29"/>
      <c r="P222" s="6"/>
      <c r="Q222" s="6"/>
      <c r="R222" s="6"/>
      <c r="S222" s="6"/>
    </row>
    <row r="223" customFormat="false" ht="45" hidden="false" customHeight="true" outlineLevel="0" collapsed="false">
      <c r="A223" s="23" t="n">
        <f aca="false">A222+1</f>
        <v>215</v>
      </c>
      <c r="B223" s="40" t="s">
        <v>1011</v>
      </c>
      <c r="C223" s="40" t="s">
        <v>1012</v>
      </c>
      <c r="D223" s="20" t="s">
        <v>1013</v>
      </c>
      <c r="E223" s="41" t="s">
        <v>491</v>
      </c>
      <c r="F223" s="33" t="n">
        <v>259</v>
      </c>
      <c r="G223" s="42" t="s">
        <v>20</v>
      </c>
      <c r="H223" s="41" t="s">
        <v>1014</v>
      </c>
      <c r="I223" s="41" t="s">
        <v>1015</v>
      </c>
      <c r="J223" s="43" t="s">
        <v>1016</v>
      </c>
      <c r="K223" s="41" t="s">
        <v>912</v>
      </c>
      <c r="L223" s="3"/>
      <c r="M223" s="3"/>
      <c r="N223" s="28"/>
      <c r="O223" s="29"/>
      <c r="P223" s="6"/>
      <c r="Q223" s="6"/>
      <c r="R223" s="6"/>
      <c r="S223" s="6"/>
    </row>
    <row r="224" customFormat="false" ht="45" hidden="false" customHeight="true" outlineLevel="0" collapsed="false">
      <c r="A224" s="23" t="n">
        <f aca="false">A223+1</f>
        <v>216</v>
      </c>
      <c r="B224" s="40" t="s">
        <v>1017</v>
      </c>
      <c r="C224" s="40" t="s">
        <v>1018</v>
      </c>
      <c r="D224" s="20" t="s">
        <v>108</v>
      </c>
      <c r="E224" s="42" t="s">
        <v>117</v>
      </c>
      <c r="F224" s="33" t="n">
        <v>119</v>
      </c>
      <c r="G224" s="42" t="s">
        <v>20</v>
      </c>
      <c r="H224" s="41" t="s">
        <v>1019</v>
      </c>
      <c r="I224" s="41" t="s">
        <v>1020</v>
      </c>
      <c r="J224" s="43" t="s">
        <v>1021</v>
      </c>
      <c r="K224" s="41" t="s">
        <v>912</v>
      </c>
      <c r="L224" s="3"/>
      <c r="M224" s="3"/>
      <c r="N224" s="28"/>
      <c r="O224" s="29"/>
      <c r="P224" s="6"/>
      <c r="Q224" s="6"/>
      <c r="R224" s="6"/>
      <c r="S224" s="6"/>
    </row>
    <row r="225" customFormat="false" ht="45" hidden="false" customHeight="true" outlineLevel="0" collapsed="false">
      <c r="A225" s="23" t="n">
        <f aca="false">A224+1</f>
        <v>217</v>
      </c>
      <c r="B225" s="40" t="s">
        <v>1022</v>
      </c>
      <c r="C225" s="40" t="s">
        <v>1023</v>
      </c>
      <c r="D225" s="20" t="s">
        <v>1024</v>
      </c>
      <c r="E225" s="42" t="s">
        <v>117</v>
      </c>
      <c r="F225" s="33" t="n">
        <v>40</v>
      </c>
      <c r="G225" s="42" t="s">
        <v>20</v>
      </c>
      <c r="H225" s="41" t="s">
        <v>1025</v>
      </c>
      <c r="I225" s="41" t="s">
        <v>1026</v>
      </c>
      <c r="J225" s="43" t="s">
        <v>1027</v>
      </c>
      <c r="K225" s="41" t="s">
        <v>912</v>
      </c>
      <c r="L225" s="3"/>
      <c r="M225" s="3"/>
      <c r="N225" s="28"/>
      <c r="O225" s="29"/>
      <c r="P225" s="6"/>
      <c r="Q225" s="6"/>
      <c r="R225" s="6"/>
      <c r="S225" s="6"/>
    </row>
    <row r="226" customFormat="false" ht="45" hidden="false" customHeight="true" outlineLevel="0" collapsed="false">
      <c r="A226" s="23" t="n">
        <f aca="false">A225+1</f>
        <v>218</v>
      </c>
      <c r="B226" s="40" t="s">
        <v>1028</v>
      </c>
      <c r="C226" s="40" t="s">
        <v>1029</v>
      </c>
      <c r="D226" s="20" t="s">
        <v>598</v>
      </c>
      <c r="E226" s="42" t="s">
        <v>117</v>
      </c>
      <c r="F226" s="33" t="n">
        <v>107</v>
      </c>
      <c r="G226" s="42" t="s">
        <v>20</v>
      </c>
      <c r="H226" s="41" t="s">
        <v>1030</v>
      </c>
      <c r="I226" s="41" t="s">
        <v>1031</v>
      </c>
      <c r="J226" s="43" t="s">
        <v>1032</v>
      </c>
      <c r="K226" s="41" t="s">
        <v>912</v>
      </c>
      <c r="L226" s="3"/>
      <c r="M226" s="3"/>
      <c r="N226" s="28"/>
      <c r="O226" s="29" t="n">
        <v>2024.4</v>
      </c>
      <c r="P226" s="6"/>
      <c r="Q226" s="6"/>
      <c r="R226" s="6"/>
      <c r="S226" s="6"/>
    </row>
    <row r="227" customFormat="false" ht="45" hidden="false" customHeight="true" outlineLevel="0" collapsed="false">
      <c r="A227" s="23" t="n">
        <f aca="false">A226+1</f>
        <v>219</v>
      </c>
      <c r="B227" s="40" t="s">
        <v>1033</v>
      </c>
      <c r="C227" s="40" t="s">
        <v>1034</v>
      </c>
      <c r="D227" s="20" t="s">
        <v>1035</v>
      </c>
      <c r="E227" s="42" t="s">
        <v>117</v>
      </c>
      <c r="F227" s="33" t="n">
        <v>67</v>
      </c>
      <c r="G227" s="42" t="s">
        <v>20</v>
      </c>
      <c r="H227" s="41" t="s">
        <v>1036</v>
      </c>
      <c r="I227" s="41" t="s">
        <v>1037</v>
      </c>
      <c r="J227" s="43" t="s">
        <v>1038</v>
      </c>
      <c r="K227" s="41" t="s">
        <v>912</v>
      </c>
      <c r="L227" s="3"/>
      <c r="M227" s="3"/>
      <c r="N227" s="28"/>
      <c r="O227" s="56" t="s">
        <v>422</v>
      </c>
      <c r="P227" s="6"/>
      <c r="Q227" s="6"/>
      <c r="R227" s="6"/>
      <c r="S227" s="6"/>
    </row>
    <row r="228" customFormat="false" ht="45" hidden="false" customHeight="true" outlineLevel="0" collapsed="false">
      <c r="A228" s="23" t="n">
        <f aca="false">A227+1</f>
        <v>220</v>
      </c>
      <c r="B228" s="40" t="s">
        <v>1039</v>
      </c>
      <c r="C228" s="40" t="s">
        <v>1040</v>
      </c>
      <c r="D228" s="20" t="s">
        <v>1041</v>
      </c>
      <c r="E228" s="42" t="s">
        <v>117</v>
      </c>
      <c r="F228" s="33" t="n">
        <v>12</v>
      </c>
      <c r="G228" s="42" t="s">
        <v>20</v>
      </c>
      <c r="H228" s="41" t="s">
        <v>1042</v>
      </c>
      <c r="I228" s="41" t="s">
        <v>1043</v>
      </c>
      <c r="J228" s="43" t="s">
        <v>1044</v>
      </c>
      <c r="K228" s="41" t="s">
        <v>912</v>
      </c>
      <c r="L228" s="3"/>
      <c r="M228" s="3"/>
      <c r="N228" s="28"/>
      <c r="O228" s="56" t="s">
        <v>609</v>
      </c>
      <c r="P228" s="6"/>
      <c r="Q228" s="6"/>
      <c r="R228" s="6"/>
      <c r="S228" s="6"/>
    </row>
    <row r="229" customFormat="false" ht="45" hidden="false" customHeight="true" outlineLevel="0" collapsed="false">
      <c r="A229" s="23" t="n">
        <f aca="false">A228+1</f>
        <v>221</v>
      </c>
      <c r="B229" s="71" t="s">
        <v>1045</v>
      </c>
      <c r="C229" s="31" t="s">
        <v>1046</v>
      </c>
      <c r="D229" s="30" t="s">
        <v>1047</v>
      </c>
      <c r="E229" s="32" t="s">
        <v>179</v>
      </c>
      <c r="F229" s="33" t="n">
        <v>131</v>
      </c>
      <c r="G229" s="32" t="s">
        <v>20</v>
      </c>
      <c r="H229" s="32" t="s">
        <v>522</v>
      </c>
      <c r="I229" s="32" t="s">
        <v>523</v>
      </c>
      <c r="J229" s="30" t="s">
        <v>524</v>
      </c>
      <c r="K229" s="34" t="s">
        <v>859</v>
      </c>
      <c r="L229" s="3"/>
      <c r="M229" s="3"/>
      <c r="N229" s="28"/>
      <c r="O229" s="29"/>
      <c r="P229" s="6"/>
      <c r="Q229" s="6"/>
      <c r="R229" s="6"/>
      <c r="S229" s="6"/>
    </row>
    <row r="230" customFormat="false" ht="45" hidden="false" customHeight="true" outlineLevel="0" collapsed="false">
      <c r="A230" s="23" t="n">
        <f aca="false">A229+1</f>
        <v>222</v>
      </c>
      <c r="B230" s="57" t="s">
        <v>1048</v>
      </c>
      <c r="C230" s="31" t="s">
        <v>1049</v>
      </c>
      <c r="D230" s="30" t="s">
        <v>1050</v>
      </c>
      <c r="E230" s="32" t="s">
        <v>179</v>
      </c>
      <c r="F230" s="33" t="n">
        <v>225</v>
      </c>
      <c r="G230" s="32" t="s">
        <v>20</v>
      </c>
      <c r="H230" s="32" t="s">
        <v>522</v>
      </c>
      <c r="I230" s="32" t="s">
        <v>523</v>
      </c>
      <c r="J230" s="30" t="s">
        <v>524</v>
      </c>
      <c r="K230" s="34" t="s">
        <v>859</v>
      </c>
      <c r="L230" s="3"/>
      <c r="M230" s="3"/>
      <c r="N230" s="28"/>
      <c r="O230" s="29"/>
      <c r="P230" s="6"/>
      <c r="Q230" s="6"/>
      <c r="R230" s="6"/>
      <c r="S230" s="6"/>
    </row>
    <row r="231" customFormat="false" ht="45" hidden="false" customHeight="true" outlineLevel="0" collapsed="false">
      <c r="A231" s="23" t="n">
        <f aca="false">A230+1</f>
        <v>223</v>
      </c>
      <c r="B231" s="31" t="s">
        <v>1051</v>
      </c>
      <c r="C231" s="31" t="s">
        <v>1052</v>
      </c>
      <c r="D231" s="30" t="s">
        <v>1053</v>
      </c>
      <c r="E231" s="32" t="s">
        <v>179</v>
      </c>
      <c r="F231" s="33" t="n">
        <v>259</v>
      </c>
      <c r="G231" s="32" t="s">
        <v>20</v>
      </c>
      <c r="H231" s="32" t="s">
        <v>522</v>
      </c>
      <c r="I231" s="32" t="s">
        <v>523</v>
      </c>
      <c r="J231" s="30" t="s">
        <v>524</v>
      </c>
      <c r="K231" s="34" t="s">
        <v>859</v>
      </c>
      <c r="L231" s="3"/>
      <c r="M231" s="3"/>
      <c r="N231" s="28"/>
      <c r="O231" s="29"/>
      <c r="P231" s="6"/>
      <c r="Q231" s="6"/>
      <c r="R231" s="6"/>
      <c r="S231" s="6"/>
    </row>
    <row r="232" customFormat="false" ht="45" hidden="false" customHeight="true" outlineLevel="0" collapsed="false">
      <c r="A232" s="23" t="n">
        <f aca="false">A231+1</f>
        <v>224</v>
      </c>
      <c r="B232" s="31" t="s">
        <v>1054</v>
      </c>
      <c r="C232" s="31" t="s">
        <v>1055</v>
      </c>
      <c r="D232" s="30" t="s">
        <v>1056</v>
      </c>
      <c r="E232" s="32" t="s">
        <v>179</v>
      </c>
      <c r="F232" s="33" t="n">
        <v>76</v>
      </c>
      <c r="G232" s="32" t="s">
        <v>20</v>
      </c>
      <c r="H232" s="32" t="s">
        <v>522</v>
      </c>
      <c r="I232" s="32" t="s">
        <v>523</v>
      </c>
      <c r="J232" s="30" t="s">
        <v>524</v>
      </c>
      <c r="K232" s="34" t="s">
        <v>859</v>
      </c>
      <c r="L232" s="3"/>
      <c r="M232" s="3"/>
      <c r="N232" s="28"/>
      <c r="O232" s="29"/>
      <c r="P232" s="6"/>
      <c r="Q232" s="6"/>
      <c r="R232" s="6"/>
      <c r="S232" s="6"/>
    </row>
    <row r="233" customFormat="false" ht="45" hidden="false" customHeight="true" outlineLevel="0" collapsed="false">
      <c r="A233" s="23" t="n">
        <f aca="false">A232+1</f>
        <v>225</v>
      </c>
      <c r="B233" s="31" t="s">
        <v>1057</v>
      </c>
      <c r="C233" s="31" t="s">
        <v>1058</v>
      </c>
      <c r="D233" s="30" t="s">
        <v>1059</v>
      </c>
      <c r="E233" s="32" t="s">
        <v>179</v>
      </c>
      <c r="F233" s="33" t="n">
        <v>700</v>
      </c>
      <c r="G233" s="32" t="s">
        <v>20</v>
      </c>
      <c r="H233" s="32" t="s">
        <v>522</v>
      </c>
      <c r="I233" s="32" t="s">
        <v>523</v>
      </c>
      <c r="J233" s="30" t="s">
        <v>524</v>
      </c>
      <c r="K233" s="34" t="s">
        <v>859</v>
      </c>
      <c r="L233" s="3"/>
      <c r="M233" s="3"/>
      <c r="N233" s="28"/>
      <c r="O233" s="29"/>
      <c r="P233" s="6"/>
      <c r="Q233" s="6"/>
      <c r="R233" s="6"/>
      <c r="S233" s="6"/>
    </row>
    <row r="234" customFormat="false" ht="45" hidden="false" customHeight="true" outlineLevel="0" collapsed="false">
      <c r="A234" s="23" t="n">
        <f aca="false">A233+1</f>
        <v>226</v>
      </c>
      <c r="B234" s="31" t="s">
        <v>1060</v>
      </c>
      <c r="C234" s="31" t="s">
        <v>1061</v>
      </c>
      <c r="D234" s="30" t="s">
        <v>1062</v>
      </c>
      <c r="E234" s="32" t="s">
        <v>179</v>
      </c>
      <c r="F234" s="33" t="n">
        <v>36</v>
      </c>
      <c r="G234" s="32" t="s">
        <v>20</v>
      </c>
      <c r="H234" s="32" t="s">
        <v>522</v>
      </c>
      <c r="I234" s="32" t="s">
        <v>523</v>
      </c>
      <c r="J234" s="30" t="s">
        <v>524</v>
      </c>
      <c r="K234" s="34" t="s">
        <v>859</v>
      </c>
      <c r="L234" s="3"/>
      <c r="M234" s="3"/>
      <c r="N234" s="28"/>
      <c r="O234" s="29"/>
      <c r="P234" s="6"/>
      <c r="Q234" s="6"/>
      <c r="R234" s="6"/>
      <c r="S234" s="6"/>
    </row>
    <row r="235" customFormat="false" ht="45" hidden="false" customHeight="true" outlineLevel="0" collapsed="false">
      <c r="A235" s="23" t="n">
        <f aca="false">A234+1</f>
        <v>227</v>
      </c>
      <c r="B235" s="31" t="s">
        <v>1063</v>
      </c>
      <c r="C235" s="31" t="s">
        <v>1064</v>
      </c>
      <c r="D235" s="30" t="s">
        <v>1065</v>
      </c>
      <c r="E235" s="32" t="s">
        <v>179</v>
      </c>
      <c r="F235" s="33" t="n">
        <v>102</v>
      </c>
      <c r="G235" s="32" t="s">
        <v>20</v>
      </c>
      <c r="H235" s="32" t="s">
        <v>522</v>
      </c>
      <c r="I235" s="32" t="s">
        <v>1066</v>
      </c>
      <c r="J235" s="30" t="s">
        <v>1067</v>
      </c>
      <c r="K235" s="34" t="s">
        <v>859</v>
      </c>
      <c r="L235" s="3"/>
      <c r="M235" s="3"/>
      <c r="N235" s="28"/>
      <c r="O235" s="29"/>
      <c r="P235" s="6"/>
      <c r="Q235" s="6"/>
      <c r="R235" s="6"/>
      <c r="S235" s="6"/>
    </row>
    <row r="236" customFormat="false" ht="45" hidden="false" customHeight="true" outlineLevel="0" collapsed="false">
      <c r="A236" s="23" t="n">
        <f aca="false">A235+1</f>
        <v>228</v>
      </c>
      <c r="B236" s="31" t="s">
        <v>1068</v>
      </c>
      <c r="C236" s="31" t="s">
        <v>1069</v>
      </c>
      <c r="D236" s="30" t="s">
        <v>1070</v>
      </c>
      <c r="E236" s="32" t="s">
        <v>179</v>
      </c>
      <c r="F236" s="33" t="n">
        <v>38</v>
      </c>
      <c r="G236" s="32" t="s">
        <v>20</v>
      </c>
      <c r="H236" s="32" t="s">
        <v>522</v>
      </c>
      <c r="I236" s="32" t="s">
        <v>1066</v>
      </c>
      <c r="J236" s="30" t="s">
        <v>1067</v>
      </c>
      <c r="K236" s="34" t="s">
        <v>859</v>
      </c>
      <c r="L236" s="3"/>
      <c r="M236" s="3"/>
      <c r="N236" s="28"/>
      <c r="O236" s="29"/>
      <c r="P236" s="6"/>
      <c r="Q236" s="6"/>
      <c r="R236" s="6"/>
      <c r="S236" s="6"/>
    </row>
    <row r="237" customFormat="false" ht="45" hidden="false" customHeight="true" outlineLevel="0" collapsed="false">
      <c r="A237" s="23" t="n">
        <f aca="false">A236+1</f>
        <v>229</v>
      </c>
      <c r="B237" s="31" t="s">
        <v>1071</v>
      </c>
      <c r="C237" s="31" t="s">
        <v>1072</v>
      </c>
      <c r="D237" s="30" t="s">
        <v>1073</v>
      </c>
      <c r="E237" s="32" t="s">
        <v>179</v>
      </c>
      <c r="F237" s="33" t="n">
        <v>108</v>
      </c>
      <c r="G237" s="32" t="s">
        <v>20</v>
      </c>
      <c r="H237" s="32" t="s">
        <v>522</v>
      </c>
      <c r="I237" s="32" t="s">
        <v>523</v>
      </c>
      <c r="J237" s="30" t="s">
        <v>524</v>
      </c>
      <c r="K237" s="34" t="s">
        <v>859</v>
      </c>
      <c r="L237" s="3"/>
      <c r="M237" s="3"/>
      <c r="N237" s="28"/>
      <c r="O237" s="29"/>
      <c r="P237" s="6"/>
      <c r="Q237" s="6"/>
      <c r="R237" s="6"/>
      <c r="S237" s="6"/>
    </row>
    <row r="238" customFormat="false" ht="45" hidden="false" customHeight="true" outlineLevel="0" collapsed="false">
      <c r="A238" s="23" t="n">
        <f aca="false">A237+1</f>
        <v>230</v>
      </c>
      <c r="B238" s="31" t="s">
        <v>1074</v>
      </c>
      <c r="C238" s="31" t="s">
        <v>1075</v>
      </c>
      <c r="D238" s="30" t="s">
        <v>1076</v>
      </c>
      <c r="E238" s="32" t="s">
        <v>179</v>
      </c>
      <c r="F238" s="33" t="n">
        <v>114</v>
      </c>
      <c r="G238" s="32" t="s">
        <v>20</v>
      </c>
      <c r="H238" s="32" t="s">
        <v>522</v>
      </c>
      <c r="I238" s="32" t="s">
        <v>523</v>
      </c>
      <c r="J238" s="30" t="s">
        <v>524</v>
      </c>
      <c r="K238" s="34" t="s">
        <v>859</v>
      </c>
      <c r="L238" s="3"/>
      <c r="M238" s="3"/>
      <c r="N238" s="28"/>
      <c r="O238" s="29"/>
      <c r="P238" s="6"/>
      <c r="Q238" s="6"/>
      <c r="R238" s="6"/>
      <c r="S238" s="6"/>
    </row>
    <row r="239" customFormat="false" ht="45" hidden="false" customHeight="true" outlineLevel="0" collapsed="false">
      <c r="A239" s="23" t="n">
        <f aca="false">A238+1</f>
        <v>231</v>
      </c>
      <c r="B239" s="31" t="s">
        <v>1077</v>
      </c>
      <c r="C239" s="31" t="s">
        <v>1078</v>
      </c>
      <c r="D239" s="30" t="s">
        <v>1079</v>
      </c>
      <c r="E239" s="32" t="s">
        <v>179</v>
      </c>
      <c r="F239" s="33" t="n">
        <v>270</v>
      </c>
      <c r="G239" s="32" t="s">
        <v>20</v>
      </c>
      <c r="H239" s="32" t="s">
        <v>522</v>
      </c>
      <c r="I239" s="32" t="s">
        <v>523</v>
      </c>
      <c r="J239" s="30" t="s">
        <v>524</v>
      </c>
      <c r="K239" s="34" t="s">
        <v>859</v>
      </c>
      <c r="L239" s="3"/>
      <c r="M239" s="3"/>
      <c r="N239" s="28"/>
      <c r="O239" s="29"/>
      <c r="P239" s="6"/>
      <c r="Q239" s="6"/>
      <c r="R239" s="6"/>
      <c r="S239" s="6"/>
    </row>
    <row r="240" customFormat="false" ht="45" hidden="false" customHeight="true" outlineLevel="0" collapsed="false">
      <c r="A240" s="23" t="n">
        <f aca="false">A239+1</f>
        <v>232</v>
      </c>
      <c r="B240" s="31" t="s">
        <v>1080</v>
      </c>
      <c r="C240" s="31" t="s">
        <v>1081</v>
      </c>
      <c r="D240" s="30" t="s">
        <v>1082</v>
      </c>
      <c r="E240" s="32" t="s">
        <v>179</v>
      </c>
      <c r="F240" s="33" t="n">
        <v>50</v>
      </c>
      <c r="G240" s="32" t="s">
        <v>20</v>
      </c>
      <c r="H240" s="32" t="s">
        <v>522</v>
      </c>
      <c r="I240" s="32" t="s">
        <v>559</v>
      </c>
      <c r="J240" s="32" t="n">
        <v>13400780330</v>
      </c>
      <c r="K240" s="34" t="s">
        <v>859</v>
      </c>
      <c r="L240" s="3"/>
      <c r="M240" s="3"/>
      <c r="N240" s="28"/>
      <c r="O240" s="29"/>
      <c r="P240" s="6"/>
      <c r="Q240" s="6"/>
      <c r="R240" s="6"/>
      <c r="S240" s="6"/>
    </row>
    <row r="241" customFormat="false" ht="45" hidden="false" customHeight="true" outlineLevel="0" collapsed="false">
      <c r="A241" s="23" t="n">
        <f aca="false">A240+1</f>
        <v>233</v>
      </c>
      <c r="B241" s="31" t="s">
        <v>1083</v>
      </c>
      <c r="C241" s="31" t="s">
        <v>1084</v>
      </c>
      <c r="D241" s="30" t="s">
        <v>1085</v>
      </c>
      <c r="E241" s="32" t="s">
        <v>179</v>
      </c>
      <c r="F241" s="33" t="n">
        <v>116</v>
      </c>
      <c r="G241" s="32" t="s">
        <v>20</v>
      </c>
      <c r="H241" s="32" t="s">
        <v>522</v>
      </c>
      <c r="I241" s="32" t="s">
        <v>559</v>
      </c>
      <c r="J241" s="32" t="n">
        <v>13400780330</v>
      </c>
      <c r="K241" s="34" t="s">
        <v>859</v>
      </c>
      <c r="L241" s="3"/>
      <c r="M241" s="3"/>
      <c r="N241" s="28"/>
      <c r="O241" s="29"/>
      <c r="P241" s="6"/>
      <c r="Q241" s="6"/>
      <c r="R241" s="6"/>
      <c r="S241" s="6"/>
    </row>
    <row r="242" customFormat="false" ht="45" hidden="false" customHeight="true" outlineLevel="0" collapsed="false">
      <c r="A242" s="23" t="n">
        <f aca="false">A241+1</f>
        <v>234</v>
      </c>
      <c r="B242" s="31" t="s">
        <v>1086</v>
      </c>
      <c r="C242" s="31" t="s">
        <v>1087</v>
      </c>
      <c r="D242" s="30" t="s">
        <v>1088</v>
      </c>
      <c r="E242" s="32" t="s">
        <v>179</v>
      </c>
      <c r="F242" s="33" t="n">
        <v>28</v>
      </c>
      <c r="G242" s="32" t="s">
        <v>20</v>
      </c>
      <c r="H242" s="32" t="s">
        <v>186</v>
      </c>
      <c r="I242" s="32" t="s">
        <v>1089</v>
      </c>
      <c r="J242" s="32" t="n">
        <v>13656010070</v>
      </c>
      <c r="K242" s="34" t="s">
        <v>859</v>
      </c>
      <c r="L242" s="3"/>
      <c r="M242" s="3"/>
      <c r="N242" s="28"/>
      <c r="O242" s="56" t="s">
        <v>1090</v>
      </c>
      <c r="P242" s="6"/>
      <c r="Q242" s="6"/>
      <c r="R242" s="6"/>
      <c r="S242" s="6"/>
    </row>
    <row r="243" customFormat="false" ht="45" hidden="false" customHeight="true" outlineLevel="0" collapsed="false">
      <c r="A243" s="23" t="n">
        <f aca="false">A242+1</f>
        <v>235</v>
      </c>
      <c r="B243" s="31" t="s">
        <v>1091</v>
      </c>
      <c r="C243" s="31" t="s">
        <v>1092</v>
      </c>
      <c r="D243" s="30" t="s">
        <v>1093</v>
      </c>
      <c r="E243" s="32" t="s">
        <v>179</v>
      </c>
      <c r="F243" s="33" t="n">
        <v>28</v>
      </c>
      <c r="G243" s="32" t="s">
        <v>20</v>
      </c>
      <c r="H243" s="32" t="s">
        <v>186</v>
      </c>
      <c r="I243" s="32" t="s">
        <v>1089</v>
      </c>
      <c r="J243" s="32" t="n">
        <v>13656010070</v>
      </c>
      <c r="K243" s="34" t="s">
        <v>859</v>
      </c>
      <c r="L243" s="3"/>
      <c r="M243" s="3"/>
      <c r="N243" s="28"/>
      <c r="O243" s="56" t="s">
        <v>599</v>
      </c>
      <c r="P243" s="6"/>
      <c r="Q243" s="6"/>
      <c r="R243" s="6"/>
      <c r="S243" s="6"/>
    </row>
    <row r="244" customFormat="false" ht="45" hidden="false" customHeight="true" outlineLevel="0" collapsed="false">
      <c r="A244" s="23" t="n">
        <f aca="false">A243+1</f>
        <v>236</v>
      </c>
      <c r="B244" s="31" t="s">
        <v>1094</v>
      </c>
      <c r="C244" s="31" t="s">
        <v>1095</v>
      </c>
      <c r="D244" s="30" t="s">
        <v>1096</v>
      </c>
      <c r="E244" s="32" t="s">
        <v>179</v>
      </c>
      <c r="F244" s="33" t="n">
        <v>32</v>
      </c>
      <c r="G244" s="32" t="s">
        <v>20</v>
      </c>
      <c r="H244" s="32" t="s">
        <v>522</v>
      </c>
      <c r="I244" s="32" t="s">
        <v>559</v>
      </c>
      <c r="J244" s="32" t="n">
        <v>13400780330</v>
      </c>
      <c r="K244" s="34" t="s">
        <v>859</v>
      </c>
      <c r="L244" s="3"/>
      <c r="M244" s="3"/>
      <c r="N244" s="28"/>
      <c r="O244" s="56" t="s">
        <v>603</v>
      </c>
      <c r="P244" s="6"/>
      <c r="Q244" s="6"/>
      <c r="R244" s="6"/>
      <c r="S244" s="6"/>
    </row>
    <row r="245" customFormat="false" ht="45" hidden="false" customHeight="true" outlineLevel="0" collapsed="false">
      <c r="A245" s="23" t="n">
        <f aca="false">A244+1</f>
        <v>237</v>
      </c>
      <c r="B245" s="31" t="s">
        <v>1097</v>
      </c>
      <c r="C245" s="31" t="s">
        <v>1098</v>
      </c>
      <c r="D245" s="30" t="s">
        <v>1099</v>
      </c>
      <c r="E245" s="32" t="s">
        <v>179</v>
      </c>
      <c r="F245" s="33" t="n">
        <v>95</v>
      </c>
      <c r="G245" s="32" t="s">
        <v>20</v>
      </c>
      <c r="H245" s="32" t="s">
        <v>522</v>
      </c>
      <c r="I245" s="32" t="s">
        <v>573</v>
      </c>
      <c r="J245" s="32" t="n">
        <v>18559825317</v>
      </c>
      <c r="K245" s="34" t="s">
        <v>859</v>
      </c>
      <c r="L245" s="3"/>
      <c r="M245" s="3"/>
      <c r="N245" s="28"/>
      <c r="O245" s="56" t="s">
        <v>422</v>
      </c>
      <c r="P245" s="6"/>
      <c r="Q245" s="6"/>
      <c r="R245" s="6"/>
      <c r="S245" s="6"/>
    </row>
    <row r="246" customFormat="false" ht="45" hidden="false" customHeight="true" outlineLevel="0" collapsed="false">
      <c r="A246" s="23" t="n">
        <f aca="false">A245+1</f>
        <v>238</v>
      </c>
      <c r="B246" s="31" t="s">
        <v>1100</v>
      </c>
      <c r="C246" s="31" t="s">
        <v>1101</v>
      </c>
      <c r="D246" s="30" t="s">
        <v>1102</v>
      </c>
      <c r="E246" s="32" t="s">
        <v>179</v>
      </c>
      <c r="F246" s="33" t="n">
        <v>29</v>
      </c>
      <c r="G246" s="32" t="s">
        <v>20</v>
      </c>
      <c r="H246" s="32" t="s">
        <v>522</v>
      </c>
      <c r="I246" s="32" t="s">
        <v>559</v>
      </c>
      <c r="J246" s="32" t="n">
        <v>13400780330</v>
      </c>
      <c r="K246" s="34" t="s">
        <v>859</v>
      </c>
      <c r="L246" s="3"/>
      <c r="M246" s="3"/>
      <c r="N246" s="28"/>
      <c r="O246" s="56" t="s">
        <v>609</v>
      </c>
      <c r="P246" s="6"/>
      <c r="Q246" s="6"/>
      <c r="R246" s="6"/>
      <c r="S246" s="6"/>
    </row>
    <row r="247" customFormat="false" ht="45" hidden="false" customHeight="true" outlineLevel="0" collapsed="false">
      <c r="A247" s="23" t="n">
        <f aca="false">A246+1</f>
        <v>239</v>
      </c>
      <c r="B247" s="31" t="s">
        <v>1103</v>
      </c>
      <c r="C247" s="31" t="s">
        <v>1104</v>
      </c>
      <c r="D247" s="30" t="s">
        <v>1105</v>
      </c>
      <c r="E247" s="32" t="s">
        <v>194</v>
      </c>
      <c r="F247" s="33" t="n">
        <v>214</v>
      </c>
      <c r="G247" s="32" t="s">
        <v>20</v>
      </c>
      <c r="H247" s="32" t="s">
        <v>674</v>
      </c>
      <c r="I247" s="74" t="s">
        <v>742</v>
      </c>
      <c r="J247" s="76" t="n">
        <v>13799771600</v>
      </c>
      <c r="K247" s="34" t="s">
        <v>859</v>
      </c>
      <c r="L247" s="3"/>
      <c r="M247" s="3"/>
      <c r="N247" s="28"/>
      <c r="O247" s="29"/>
      <c r="P247" s="6"/>
      <c r="Q247" s="6"/>
      <c r="R247" s="6"/>
      <c r="S247" s="6"/>
    </row>
    <row r="248" customFormat="false" ht="45" hidden="false" customHeight="true" outlineLevel="0" collapsed="false">
      <c r="A248" s="23" t="n">
        <f aca="false">A247+1</f>
        <v>240</v>
      </c>
      <c r="B248" s="31" t="s">
        <v>1106</v>
      </c>
      <c r="C248" s="31" t="s">
        <v>1107</v>
      </c>
      <c r="D248" s="30" t="s">
        <v>1108</v>
      </c>
      <c r="E248" s="32" t="s">
        <v>194</v>
      </c>
      <c r="F248" s="33" t="n">
        <v>468</v>
      </c>
      <c r="G248" s="32" t="s">
        <v>20</v>
      </c>
      <c r="H248" s="32" t="s">
        <v>1106</v>
      </c>
      <c r="I248" s="32" t="s">
        <v>1109</v>
      </c>
      <c r="J248" s="32" t="n">
        <v>18959236828</v>
      </c>
      <c r="K248" s="34" t="s">
        <v>859</v>
      </c>
      <c r="L248" s="3"/>
      <c r="M248" s="3"/>
      <c r="N248" s="28"/>
      <c r="O248" s="29"/>
      <c r="P248" s="6"/>
      <c r="Q248" s="6"/>
      <c r="R248" s="6"/>
      <c r="S248" s="6"/>
    </row>
    <row r="249" customFormat="false" ht="45" hidden="false" customHeight="true" outlineLevel="0" collapsed="false">
      <c r="A249" s="23" t="n">
        <f aca="false">A248+1</f>
        <v>241</v>
      </c>
      <c r="B249" s="31" t="s">
        <v>1110</v>
      </c>
      <c r="C249" s="31" t="s">
        <v>1111</v>
      </c>
      <c r="D249" s="30" t="s">
        <v>1112</v>
      </c>
      <c r="E249" s="32" t="s">
        <v>194</v>
      </c>
      <c r="F249" s="33" t="n">
        <v>99</v>
      </c>
      <c r="G249" s="32" t="s">
        <v>20</v>
      </c>
      <c r="H249" s="32" t="s">
        <v>674</v>
      </c>
      <c r="I249" s="74" t="s">
        <v>742</v>
      </c>
      <c r="J249" s="76" t="n">
        <v>13799771600</v>
      </c>
      <c r="K249" s="34" t="s">
        <v>859</v>
      </c>
      <c r="L249" s="3"/>
      <c r="M249" s="3"/>
      <c r="N249" s="28"/>
      <c r="O249" s="29"/>
      <c r="P249" s="6"/>
      <c r="Q249" s="6"/>
      <c r="R249" s="6"/>
      <c r="S249" s="6"/>
    </row>
    <row r="250" customFormat="false" ht="45" hidden="false" customHeight="true" outlineLevel="0" collapsed="false">
      <c r="A250" s="23" t="n">
        <f aca="false">A249+1</f>
        <v>242</v>
      </c>
      <c r="B250" s="31" t="s">
        <v>1113</v>
      </c>
      <c r="C250" s="31" t="s">
        <v>1114</v>
      </c>
      <c r="D250" s="30" t="s">
        <v>1115</v>
      </c>
      <c r="E250" s="32" t="s">
        <v>194</v>
      </c>
      <c r="F250" s="33" t="n">
        <v>1078</v>
      </c>
      <c r="G250" s="32" t="s">
        <v>20</v>
      </c>
      <c r="H250" s="32" t="s">
        <v>674</v>
      </c>
      <c r="I250" s="74" t="s">
        <v>742</v>
      </c>
      <c r="J250" s="76" t="n">
        <v>13799771600</v>
      </c>
      <c r="K250" s="34" t="s">
        <v>859</v>
      </c>
      <c r="L250" s="3"/>
      <c r="M250" s="3"/>
      <c r="N250" s="28"/>
      <c r="O250" s="29"/>
      <c r="P250" s="6"/>
      <c r="Q250" s="6"/>
      <c r="R250" s="6"/>
      <c r="S250" s="6"/>
    </row>
    <row r="251" customFormat="false" ht="45" hidden="false" customHeight="true" outlineLevel="0" collapsed="false">
      <c r="A251" s="23" t="n">
        <f aca="false">A250+1</f>
        <v>243</v>
      </c>
      <c r="B251" s="31" t="s">
        <v>1116</v>
      </c>
      <c r="C251" s="31" t="s">
        <v>1117</v>
      </c>
      <c r="D251" s="30" t="s">
        <v>1118</v>
      </c>
      <c r="E251" s="32" t="s">
        <v>194</v>
      </c>
      <c r="F251" s="33" t="n">
        <v>182</v>
      </c>
      <c r="G251" s="32" t="s">
        <v>20</v>
      </c>
      <c r="H251" s="32" t="s">
        <v>674</v>
      </c>
      <c r="I251" s="74" t="s">
        <v>742</v>
      </c>
      <c r="J251" s="76" t="n">
        <v>13799771600</v>
      </c>
      <c r="K251" s="34" t="s">
        <v>859</v>
      </c>
      <c r="L251" s="3"/>
      <c r="M251" s="3"/>
      <c r="N251" s="28"/>
      <c r="O251" s="29"/>
      <c r="P251" s="6"/>
      <c r="Q251" s="6"/>
      <c r="R251" s="6"/>
      <c r="S251" s="6"/>
    </row>
    <row r="252" customFormat="false" ht="45" hidden="false" customHeight="true" outlineLevel="0" collapsed="false">
      <c r="A252" s="23" t="n">
        <f aca="false">A251+1</f>
        <v>244</v>
      </c>
      <c r="B252" s="31" t="s">
        <v>1119</v>
      </c>
      <c r="C252" s="31" t="s">
        <v>1120</v>
      </c>
      <c r="D252" s="30" t="s">
        <v>1121</v>
      </c>
      <c r="E252" s="32" t="s">
        <v>194</v>
      </c>
      <c r="F252" s="33" t="n">
        <v>150</v>
      </c>
      <c r="G252" s="32" t="s">
        <v>20</v>
      </c>
      <c r="H252" s="32" t="s">
        <v>674</v>
      </c>
      <c r="I252" s="74" t="s">
        <v>742</v>
      </c>
      <c r="J252" s="76" t="n">
        <v>13799771600</v>
      </c>
      <c r="K252" s="34" t="s">
        <v>859</v>
      </c>
      <c r="L252" s="3"/>
      <c r="M252" s="3"/>
      <c r="N252" s="28"/>
      <c r="O252" s="29"/>
      <c r="P252" s="6"/>
      <c r="Q252" s="6"/>
      <c r="R252" s="6"/>
      <c r="S252" s="6"/>
    </row>
    <row r="253" customFormat="false" ht="45" hidden="false" customHeight="true" outlineLevel="0" collapsed="false">
      <c r="A253" s="23" t="n">
        <f aca="false">A252+1</f>
        <v>245</v>
      </c>
      <c r="B253" s="31" t="s">
        <v>1122</v>
      </c>
      <c r="C253" s="31" t="s">
        <v>1123</v>
      </c>
      <c r="D253" s="30" t="s">
        <v>1124</v>
      </c>
      <c r="E253" s="32" t="s">
        <v>194</v>
      </c>
      <c r="F253" s="33" t="n">
        <v>32</v>
      </c>
      <c r="G253" s="32" t="s">
        <v>20</v>
      </c>
      <c r="H253" s="32" t="s">
        <v>674</v>
      </c>
      <c r="I253" s="74" t="s">
        <v>742</v>
      </c>
      <c r="J253" s="76" t="n">
        <v>13799771600</v>
      </c>
      <c r="K253" s="34" t="s">
        <v>859</v>
      </c>
      <c r="L253" s="3"/>
      <c r="M253" s="3"/>
      <c r="N253" s="28"/>
      <c r="O253" s="29"/>
      <c r="P253" s="6"/>
      <c r="Q253" s="6"/>
      <c r="R253" s="6"/>
      <c r="S253" s="6"/>
    </row>
    <row r="254" customFormat="false" ht="45" hidden="false" customHeight="true" outlineLevel="0" collapsed="false">
      <c r="A254" s="23" t="n">
        <f aca="false">A253+1</f>
        <v>246</v>
      </c>
      <c r="B254" s="31" t="s">
        <v>1125</v>
      </c>
      <c r="C254" s="31" t="s">
        <v>1126</v>
      </c>
      <c r="D254" s="30" t="s">
        <v>1127</v>
      </c>
      <c r="E254" s="32" t="s">
        <v>194</v>
      </c>
      <c r="F254" s="33" t="n">
        <v>73</v>
      </c>
      <c r="G254" s="32" t="s">
        <v>20</v>
      </c>
      <c r="H254" s="32" t="s">
        <v>674</v>
      </c>
      <c r="I254" s="74" t="s">
        <v>742</v>
      </c>
      <c r="J254" s="76" t="n">
        <v>13799771600</v>
      </c>
      <c r="K254" s="34" t="s">
        <v>859</v>
      </c>
      <c r="L254" s="3"/>
      <c r="M254" s="3"/>
      <c r="N254" s="28"/>
      <c r="O254" s="29"/>
      <c r="P254" s="6"/>
      <c r="Q254" s="6"/>
      <c r="R254" s="6"/>
      <c r="S254" s="6"/>
    </row>
    <row r="255" customFormat="false" ht="45" hidden="false" customHeight="true" outlineLevel="0" collapsed="false">
      <c r="A255" s="23" t="n">
        <f aca="false">A254+1</f>
        <v>247</v>
      </c>
      <c r="B255" s="31" t="s">
        <v>1128</v>
      </c>
      <c r="C255" s="31" t="s">
        <v>1129</v>
      </c>
      <c r="D255" s="30" t="s">
        <v>1130</v>
      </c>
      <c r="E255" s="32" t="s">
        <v>194</v>
      </c>
      <c r="F255" s="33" t="n">
        <v>127</v>
      </c>
      <c r="G255" s="32" t="s">
        <v>20</v>
      </c>
      <c r="H255" s="32" t="s">
        <v>674</v>
      </c>
      <c r="I255" s="74" t="s">
        <v>742</v>
      </c>
      <c r="J255" s="76" t="n">
        <v>13799771600</v>
      </c>
      <c r="K255" s="34" t="s">
        <v>859</v>
      </c>
      <c r="L255" s="3"/>
      <c r="M255" s="3"/>
      <c r="N255" s="28"/>
      <c r="O255" s="29"/>
      <c r="P255" s="6"/>
      <c r="Q255" s="6"/>
      <c r="R255" s="6"/>
      <c r="S255" s="6"/>
    </row>
    <row r="256" customFormat="false" ht="45" hidden="false" customHeight="true" outlineLevel="0" collapsed="false">
      <c r="A256" s="23" t="n">
        <f aca="false">A255+1</f>
        <v>248</v>
      </c>
      <c r="B256" s="31" t="s">
        <v>1131</v>
      </c>
      <c r="C256" s="31" t="s">
        <v>1132</v>
      </c>
      <c r="D256" s="30" t="s">
        <v>1133</v>
      </c>
      <c r="E256" s="32" t="s">
        <v>194</v>
      </c>
      <c r="F256" s="33" t="n">
        <v>80</v>
      </c>
      <c r="G256" s="32" t="s">
        <v>20</v>
      </c>
      <c r="H256" s="32" t="s">
        <v>1134</v>
      </c>
      <c r="I256" s="32" t="s">
        <v>1135</v>
      </c>
      <c r="J256" s="32" t="n">
        <v>18396006900</v>
      </c>
      <c r="K256" s="34" t="s">
        <v>859</v>
      </c>
      <c r="L256" s="3"/>
      <c r="M256" s="3"/>
      <c r="N256" s="28"/>
      <c r="O256" s="29"/>
      <c r="P256" s="6"/>
      <c r="Q256" s="6"/>
      <c r="R256" s="6"/>
      <c r="S256" s="6"/>
    </row>
    <row r="257" customFormat="false" ht="45" hidden="false" customHeight="true" outlineLevel="0" collapsed="false">
      <c r="A257" s="23" t="n">
        <f aca="false">A256+1</f>
        <v>249</v>
      </c>
      <c r="B257" s="31" t="s">
        <v>1136</v>
      </c>
      <c r="C257" s="31" t="s">
        <v>1137</v>
      </c>
      <c r="D257" s="30" t="s">
        <v>1138</v>
      </c>
      <c r="E257" s="32" t="s">
        <v>194</v>
      </c>
      <c r="F257" s="33" t="n">
        <v>420</v>
      </c>
      <c r="G257" s="32" t="s">
        <v>20</v>
      </c>
      <c r="H257" s="32" t="s">
        <v>674</v>
      </c>
      <c r="I257" s="74" t="s">
        <v>742</v>
      </c>
      <c r="J257" s="76" t="n">
        <v>13799771600</v>
      </c>
      <c r="K257" s="34" t="s">
        <v>859</v>
      </c>
      <c r="L257" s="3"/>
      <c r="M257" s="3"/>
      <c r="N257" s="28"/>
      <c r="O257" s="29"/>
      <c r="P257" s="6"/>
      <c r="Q257" s="6"/>
      <c r="R257" s="6"/>
      <c r="S257" s="6"/>
    </row>
    <row r="258" customFormat="false" ht="45" hidden="false" customHeight="true" outlineLevel="0" collapsed="false">
      <c r="A258" s="23" t="n">
        <f aca="false">A257+1</f>
        <v>250</v>
      </c>
      <c r="B258" s="31" t="s">
        <v>1139</v>
      </c>
      <c r="C258" s="31" t="s">
        <v>1140</v>
      </c>
      <c r="D258" s="30" t="s">
        <v>1141</v>
      </c>
      <c r="E258" s="32" t="s">
        <v>194</v>
      </c>
      <c r="F258" s="33" t="n">
        <v>310</v>
      </c>
      <c r="G258" s="32" t="s">
        <v>20</v>
      </c>
      <c r="H258" s="32" t="s">
        <v>1142</v>
      </c>
      <c r="I258" s="32" t="s">
        <v>1143</v>
      </c>
      <c r="J258" s="30" t="s">
        <v>1144</v>
      </c>
      <c r="K258" s="34" t="s">
        <v>859</v>
      </c>
      <c r="L258" s="3"/>
      <c r="M258" s="3"/>
      <c r="N258" s="28"/>
      <c r="O258" s="29"/>
      <c r="P258" s="6"/>
      <c r="Q258" s="6"/>
      <c r="R258" s="6"/>
      <c r="S258" s="6"/>
    </row>
    <row r="259" customFormat="false" ht="45" hidden="false" customHeight="true" outlineLevel="0" collapsed="false">
      <c r="A259" s="23" t="n">
        <f aca="false">A258+1</f>
        <v>251</v>
      </c>
      <c r="B259" s="31" t="s">
        <v>1145</v>
      </c>
      <c r="C259" s="31" t="s">
        <v>1146</v>
      </c>
      <c r="D259" s="30" t="s">
        <v>1147</v>
      </c>
      <c r="E259" s="32" t="s">
        <v>194</v>
      </c>
      <c r="F259" s="33" t="n">
        <v>622</v>
      </c>
      <c r="G259" s="32" t="s">
        <v>20</v>
      </c>
      <c r="H259" s="32" t="s">
        <v>674</v>
      </c>
      <c r="I259" s="74" t="s">
        <v>742</v>
      </c>
      <c r="J259" s="76" t="n">
        <v>13799771600</v>
      </c>
      <c r="K259" s="34" t="s">
        <v>859</v>
      </c>
      <c r="L259" s="3"/>
      <c r="M259" s="3"/>
      <c r="N259" s="28"/>
      <c r="O259" s="29"/>
      <c r="P259" s="6"/>
      <c r="Q259" s="6"/>
      <c r="R259" s="6"/>
      <c r="S259" s="6"/>
    </row>
    <row r="260" customFormat="false" ht="45" hidden="false" customHeight="true" outlineLevel="0" collapsed="false">
      <c r="A260" s="23" t="n">
        <f aca="false">A259+1</f>
        <v>252</v>
      </c>
      <c r="B260" s="50" t="s">
        <v>1148</v>
      </c>
      <c r="C260" s="50" t="s">
        <v>1149</v>
      </c>
      <c r="D260" s="20" t="s">
        <v>1150</v>
      </c>
      <c r="E260" s="42" t="s">
        <v>194</v>
      </c>
      <c r="F260" s="33" t="n">
        <v>99</v>
      </c>
      <c r="G260" s="42" t="s">
        <v>20</v>
      </c>
      <c r="H260" s="42" t="s">
        <v>674</v>
      </c>
      <c r="I260" s="74" t="s">
        <v>742</v>
      </c>
      <c r="J260" s="76" t="n">
        <v>13799771600</v>
      </c>
      <c r="K260" s="42" t="s">
        <v>859</v>
      </c>
      <c r="L260" s="3"/>
      <c r="M260" s="3"/>
      <c r="N260" s="28"/>
      <c r="O260" s="29"/>
      <c r="P260" s="6"/>
      <c r="Q260" s="6"/>
      <c r="R260" s="6"/>
      <c r="S260" s="6"/>
    </row>
    <row r="261" customFormat="false" ht="45" hidden="false" customHeight="true" outlineLevel="0" collapsed="false">
      <c r="A261" s="23" t="n">
        <f aca="false">A260+1</f>
        <v>253</v>
      </c>
      <c r="B261" s="40" t="s">
        <v>1151</v>
      </c>
      <c r="C261" s="40" t="s">
        <v>1152</v>
      </c>
      <c r="D261" s="20" t="s">
        <v>1153</v>
      </c>
      <c r="E261" s="42" t="s">
        <v>194</v>
      </c>
      <c r="F261" s="33" t="n">
        <v>99</v>
      </c>
      <c r="G261" s="42" t="s">
        <v>20</v>
      </c>
      <c r="H261" s="41" t="s">
        <v>215</v>
      </c>
      <c r="I261" s="74" t="s">
        <v>742</v>
      </c>
      <c r="J261" s="76" t="n">
        <v>13799771600</v>
      </c>
      <c r="K261" s="41" t="s">
        <v>912</v>
      </c>
      <c r="L261" s="3"/>
      <c r="M261" s="3"/>
      <c r="N261" s="28"/>
      <c r="O261" s="29"/>
      <c r="P261" s="6"/>
      <c r="Q261" s="6"/>
      <c r="R261" s="6"/>
      <c r="S261" s="6"/>
    </row>
    <row r="262" customFormat="false" ht="45" hidden="false" customHeight="true" outlineLevel="0" collapsed="false">
      <c r="A262" s="23" t="n">
        <f aca="false">A261+1</f>
        <v>254</v>
      </c>
      <c r="B262" s="40" t="s">
        <v>1154</v>
      </c>
      <c r="C262" s="40" t="s">
        <v>1155</v>
      </c>
      <c r="D262" s="20" t="s">
        <v>1156</v>
      </c>
      <c r="E262" s="42" t="s">
        <v>194</v>
      </c>
      <c r="F262" s="33" t="n">
        <v>61</v>
      </c>
      <c r="G262" s="42" t="s">
        <v>20</v>
      </c>
      <c r="H262" s="41" t="s">
        <v>215</v>
      </c>
      <c r="I262" s="74" t="s">
        <v>742</v>
      </c>
      <c r="J262" s="76" t="n">
        <v>13799771600</v>
      </c>
      <c r="K262" s="41" t="s">
        <v>912</v>
      </c>
      <c r="L262" s="3"/>
      <c r="M262" s="3"/>
      <c r="N262" s="28"/>
      <c r="O262" s="29"/>
      <c r="P262" s="6"/>
      <c r="Q262" s="6"/>
      <c r="R262" s="6"/>
      <c r="S262" s="6"/>
    </row>
    <row r="263" customFormat="false" ht="45" hidden="false" customHeight="true" outlineLevel="0" collapsed="false">
      <c r="A263" s="23" t="n">
        <f aca="false">A262+1</f>
        <v>255</v>
      </c>
      <c r="B263" s="40" t="s">
        <v>1157</v>
      </c>
      <c r="C263" s="40" t="s">
        <v>1158</v>
      </c>
      <c r="D263" s="20" t="s">
        <v>1159</v>
      </c>
      <c r="E263" s="42" t="s">
        <v>194</v>
      </c>
      <c r="F263" s="33" t="n">
        <v>160</v>
      </c>
      <c r="G263" s="42" t="s">
        <v>20</v>
      </c>
      <c r="H263" s="41" t="s">
        <v>1160</v>
      </c>
      <c r="I263" s="74" t="s">
        <v>742</v>
      </c>
      <c r="J263" s="76" t="n">
        <v>13799771600</v>
      </c>
      <c r="K263" s="41" t="s">
        <v>912</v>
      </c>
      <c r="L263" s="3"/>
      <c r="M263" s="3"/>
      <c r="N263" s="28"/>
      <c r="O263" s="29"/>
      <c r="P263" s="6"/>
      <c r="Q263" s="6"/>
      <c r="R263" s="6"/>
      <c r="S263" s="6"/>
    </row>
    <row r="264" customFormat="false" ht="45" hidden="false" customHeight="true" outlineLevel="0" collapsed="false">
      <c r="A264" s="23" t="n">
        <f aca="false">A263+1</f>
        <v>256</v>
      </c>
      <c r="B264" s="40" t="s">
        <v>1161</v>
      </c>
      <c r="C264" s="40" t="s">
        <v>1162</v>
      </c>
      <c r="D264" s="20" t="s">
        <v>1163</v>
      </c>
      <c r="E264" s="42" t="s">
        <v>194</v>
      </c>
      <c r="F264" s="46" t="n">
        <v>100</v>
      </c>
      <c r="G264" s="42" t="s">
        <v>20</v>
      </c>
      <c r="H264" s="41" t="s">
        <v>1160</v>
      </c>
      <c r="I264" s="74" t="s">
        <v>742</v>
      </c>
      <c r="J264" s="76" t="n">
        <v>13799771600</v>
      </c>
      <c r="K264" s="41" t="s">
        <v>912</v>
      </c>
      <c r="L264" s="3"/>
      <c r="M264" s="3"/>
      <c r="N264" s="28"/>
      <c r="O264" s="29"/>
      <c r="P264" s="6"/>
      <c r="Q264" s="6"/>
      <c r="R264" s="6"/>
      <c r="S264" s="6"/>
    </row>
    <row r="265" customFormat="false" ht="45" hidden="false" customHeight="true" outlineLevel="0" collapsed="false">
      <c r="A265" s="23" t="n">
        <f aca="false">A264+1</f>
        <v>257</v>
      </c>
      <c r="B265" s="40" t="s">
        <v>1164</v>
      </c>
      <c r="C265" s="40" t="s">
        <v>1165</v>
      </c>
      <c r="D265" s="20" t="s">
        <v>1166</v>
      </c>
      <c r="E265" s="42" t="s">
        <v>194</v>
      </c>
      <c r="F265" s="33" t="n">
        <v>48</v>
      </c>
      <c r="G265" s="42" t="s">
        <v>20</v>
      </c>
      <c r="H265" s="41" t="s">
        <v>215</v>
      </c>
      <c r="I265" s="74" t="s">
        <v>742</v>
      </c>
      <c r="J265" s="76" t="n">
        <v>13799771600</v>
      </c>
      <c r="K265" s="41" t="s">
        <v>912</v>
      </c>
      <c r="L265" s="3"/>
      <c r="M265" s="3"/>
      <c r="N265" s="28"/>
      <c r="O265" s="29"/>
      <c r="P265" s="6"/>
      <c r="Q265" s="6"/>
      <c r="R265" s="6"/>
      <c r="S265" s="6"/>
    </row>
    <row r="266" customFormat="false" ht="45" hidden="false" customHeight="true" outlineLevel="0" collapsed="false">
      <c r="A266" s="23" t="n">
        <f aca="false">A265+1</f>
        <v>258</v>
      </c>
      <c r="B266" s="40" t="s">
        <v>1167</v>
      </c>
      <c r="C266" s="40" t="s">
        <v>1168</v>
      </c>
      <c r="D266" s="20" t="s">
        <v>1169</v>
      </c>
      <c r="E266" s="42" t="s">
        <v>194</v>
      </c>
      <c r="F266" s="33" t="n">
        <v>36</v>
      </c>
      <c r="G266" s="42" t="s">
        <v>20</v>
      </c>
      <c r="H266" s="41" t="s">
        <v>1160</v>
      </c>
      <c r="I266" s="74" t="s">
        <v>742</v>
      </c>
      <c r="J266" s="76" t="n">
        <v>13799771600</v>
      </c>
      <c r="K266" s="41" t="s">
        <v>912</v>
      </c>
      <c r="L266" s="3"/>
      <c r="M266" s="3"/>
      <c r="N266" s="28"/>
      <c r="O266" s="29"/>
      <c r="P266" s="6"/>
      <c r="Q266" s="6"/>
      <c r="R266" s="6"/>
      <c r="S266" s="6"/>
    </row>
    <row r="267" customFormat="false" ht="45" hidden="false" customHeight="true" outlineLevel="0" collapsed="false">
      <c r="A267" s="23" t="n">
        <f aca="false">A266+1</f>
        <v>259</v>
      </c>
      <c r="B267" s="40" t="s">
        <v>1170</v>
      </c>
      <c r="C267" s="40" t="s">
        <v>1171</v>
      </c>
      <c r="D267" s="20" t="s">
        <v>1172</v>
      </c>
      <c r="E267" s="42" t="s">
        <v>194</v>
      </c>
      <c r="F267" s="33" t="n">
        <v>46</v>
      </c>
      <c r="G267" s="42" t="s">
        <v>20</v>
      </c>
      <c r="H267" s="41" t="s">
        <v>1160</v>
      </c>
      <c r="I267" s="74" t="s">
        <v>742</v>
      </c>
      <c r="J267" s="76" t="n">
        <v>13799771600</v>
      </c>
      <c r="K267" s="41" t="s">
        <v>912</v>
      </c>
      <c r="L267" s="3"/>
      <c r="M267" s="3"/>
      <c r="N267" s="28"/>
      <c r="O267" s="29"/>
      <c r="P267" s="6"/>
      <c r="Q267" s="6"/>
      <c r="R267" s="6"/>
      <c r="S267" s="6"/>
    </row>
    <row r="268" customFormat="false" ht="45" hidden="false" customHeight="true" outlineLevel="0" collapsed="false">
      <c r="A268" s="23" t="n">
        <f aca="false">A267+1</f>
        <v>260</v>
      </c>
      <c r="B268" s="40" t="s">
        <v>1173</v>
      </c>
      <c r="C268" s="40" t="s">
        <v>1174</v>
      </c>
      <c r="D268" s="20" t="s">
        <v>1175</v>
      </c>
      <c r="E268" s="42" t="s">
        <v>194</v>
      </c>
      <c r="F268" s="33" t="n">
        <v>281</v>
      </c>
      <c r="G268" s="42" t="s">
        <v>20</v>
      </c>
      <c r="H268" s="41" t="s">
        <v>215</v>
      </c>
      <c r="I268" s="74" t="s">
        <v>742</v>
      </c>
      <c r="J268" s="76" t="n">
        <v>13799771600</v>
      </c>
      <c r="K268" s="41" t="s">
        <v>912</v>
      </c>
      <c r="L268" s="3"/>
      <c r="M268" s="3"/>
      <c r="N268" s="28"/>
      <c r="O268" s="29"/>
      <c r="P268" s="6"/>
      <c r="Q268" s="6"/>
      <c r="R268" s="6"/>
      <c r="S268" s="6"/>
    </row>
    <row r="269" customFormat="false" ht="45" hidden="false" customHeight="true" outlineLevel="0" collapsed="false">
      <c r="A269" s="23" t="n">
        <f aca="false">A268+1</f>
        <v>261</v>
      </c>
      <c r="B269" s="40" t="s">
        <v>1176</v>
      </c>
      <c r="C269" s="40" t="s">
        <v>1177</v>
      </c>
      <c r="D269" s="20" t="s">
        <v>1178</v>
      </c>
      <c r="E269" s="42" t="s">
        <v>194</v>
      </c>
      <c r="F269" s="33" t="n">
        <v>117</v>
      </c>
      <c r="G269" s="42" t="s">
        <v>20</v>
      </c>
      <c r="H269" s="41" t="s">
        <v>1160</v>
      </c>
      <c r="I269" s="74" t="s">
        <v>742</v>
      </c>
      <c r="J269" s="76" t="n">
        <v>13799771600</v>
      </c>
      <c r="K269" s="41" t="s">
        <v>912</v>
      </c>
      <c r="L269" s="3"/>
      <c r="M269" s="3"/>
      <c r="N269" s="28"/>
      <c r="O269" s="29"/>
      <c r="P269" s="6"/>
      <c r="Q269" s="6"/>
      <c r="R269" s="6"/>
      <c r="S269" s="6"/>
    </row>
    <row r="270" customFormat="false" ht="45" hidden="false" customHeight="true" outlineLevel="0" collapsed="false">
      <c r="A270" s="23" t="n">
        <f aca="false">A269+1</f>
        <v>262</v>
      </c>
      <c r="B270" s="40" t="s">
        <v>1179</v>
      </c>
      <c r="C270" s="40" t="s">
        <v>1180</v>
      </c>
      <c r="D270" s="20" t="s">
        <v>1181</v>
      </c>
      <c r="E270" s="42" t="s">
        <v>194</v>
      </c>
      <c r="F270" s="33" t="n">
        <v>287</v>
      </c>
      <c r="G270" s="42" t="s">
        <v>20</v>
      </c>
      <c r="H270" s="41" t="s">
        <v>215</v>
      </c>
      <c r="I270" s="74" t="s">
        <v>742</v>
      </c>
      <c r="J270" s="76" t="n">
        <v>13799771600</v>
      </c>
      <c r="K270" s="41" t="s">
        <v>912</v>
      </c>
      <c r="L270" s="3"/>
      <c r="M270" s="3"/>
      <c r="N270" s="28"/>
      <c r="O270" s="29"/>
      <c r="P270" s="6"/>
      <c r="Q270" s="6"/>
      <c r="R270" s="6"/>
      <c r="S270" s="6"/>
    </row>
    <row r="271" customFormat="false" ht="45" hidden="false" customHeight="true" outlineLevel="0" collapsed="false">
      <c r="A271" s="23" t="n">
        <f aca="false">A270+1</f>
        <v>263</v>
      </c>
      <c r="B271" s="40" t="s">
        <v>1182</v>
      </c>
      <c r="C271" s="40" t="s">
        <v>1183</v>
      </c>
      <c r="D271" s="20" t="s">
        <v>1184</v>
      </c>
      <c r="E271" s="42" t="s">
        <v>194</v>
      </c>
      <c r="F271" s="33" t="n">
        <v>63</v>
      </c>
      <c r="G271" s="42" t="s">
        <v>20</v>
      </c>
      <c r="H271" s="41" t="s">
        <v>215</v>
      </c>
      <c r="I271" s="74" t="s">
        <v>742</v>
      </c>
      <c r="J271" s="76" t="n">
        <v>13799771600</v>
      </c>
      <c r="K271" s="41" t="s">
        <v>912</v>
      </c>
      <c r="L271" s="3"/>
      <c r="M271" s="3"/>
      <c r="N271" s="28"/>
      <c r="O271" s="29"/>
      <c r="P271" s="6"/>
      <c r="Q271" s="6"/>
      <c r="R271" s="6"/>
      <c r="S271" s="6"/>
    </row>
    <row r="272" customFormat="false" ht="45" hidden="false" customHeight="true" outlineLevel="0" collapsed="false">
      <c r="A272" s="23" t="n">
        <f aca="false">A271+1</f>
        <v>264</v>
      </c>
      <c r="B272" s="40" t="s">
        <v>1185</v>
      </c>
      <c r="C272" s="40" t="s">
        <v>1186</v>
      </c>
      <c r="D272" s="20" t="s">
        <v>1187</v>
      </c>
      <c r="E272" s="42" t="s">
        <v>194</v>
      </c>
      <c r="F272" s="33" t="n">
        <v>89</v>
      </c>
      <c r="G272" s="42" t="s">
        <v>20</v>
      </c>
      <c r="H272" s="41" t="s">
        <v>215</v>
      </c>
      <c r="I272" s="74" t="s">
        <v>742</v>
      </c>
      <c r="J272" s="76" t="n">
        <v>13799771600</v>
      </c>
      <c r="K272" s="41" t="s">
        <v>912</v>
      </c>
      <c r="L272" s="3"/>
      <c r="M272" s="3"/>
      <c r="N272" s="28"/>
      <c r="O272" s="29"/>
      <c r="P272" s="6"/>
      <c r="Q272" s="6"/>
      <c r="R272" s="6"/>
      <c r="S272" s="6"/>
    </row>
    <row r="273" customFormat="false" ht="45" hidden="false" customHeight="true" outlineLevel="0" collapsed="false">
      <c r="A273" s="23" t="n">
        <f aca="false">A272+1</f>
        <v>265</v>
      </c>
      <c r="B273" s="40" t="s">
        <v>1188</v>
      </c>
      <c r="C273" s="40" t="s">
        <v>1189</v>
      </c>
      <c r="D273" s="20" t="s">
        <v>1190</v>
      </c>
      <c r="E273" s="42" t="s">
        <v>194</v>
      </c>
      <c r="F273" s="33" t="n">
        <v>56</v>
      </c>
      <c r="G273" s="42" t="s">
        <v>20</v>
      </c>
      <c r="H273" s="41" t="s">
        <v>215</v>
      </c>
      <c r="I273" s="74" t="s">
        <v>742</v>
      </c>
      <c r="J273" s="76" t="n">
        <v>13799771600</v>
      </c>
      <c r="K273" s="41" t="s">
        <v>912</v>
      </c>
      <c r="L273" s="3"/>
      <c r="M273" s="3"/>
      <c r="N273" s="28"/>
      <c r="O273" s="29"/>
      <c r="P273" s="6"/>
      <c r="Q273" s="6"/>
      <c r="R273" s="6"/>
      <c r="S273" s="6"/>
    </row>
    <row r="274" customFormat="false" ht="45" hidden="false" customHeight="true" outlineLevel="0" collapsed="false">
      <c r="A274" s="23" t="n">
        <f aca="false">A273+1</f>
        <v>266</v>
      </c>
      <c r="B274" s="40" t="s">
        <v>1191</v>
      </c>
      <c r="C274" s="40" t="s">
        <v>1192</v>
      </c>
      <c r="D274" s="20" t="s">
        <v>1193</v>
      </c>
      <c r="E274" s="42" t="s">
        <v>194</v>
      </c>
      <c r="F274" s="33" t="n">
        <v>43</v>
      </c>
      <c r="G274" s="42" t="s">
        <v>20</v>
      </c>
      <c r="H274" s="41" t="s">
        <v>215</v>
      </c>
      <c r="I274" s="74" t="s">
        <v>742</v>
      </c>
      <c r="J274" s="76" t="n">
        <v>13799771600</v>
      </c>
      <c r="K274" s="41" t="s">
        <v>912</v>
      </c>
      <c r="L274" s="3"/>
      <c r="M274" s="3"/>
      <c r="N274" s="28"/>
      <c r="O274" s="29"/>
      <c r="P274" s="6"/>
      <c r="Q274" s="6"/>
      <c r="R274" s="6"/>
      <c r="S274" s="6"/>
    </row>
    <row r="275" customFormat="false" ht="45" hidden="false" customHeight="true" outlineLevel="0" collapsed="false">
      <c r="A275" s="23" t="n">
        <f aca="false">A274+1</f>
        <v>267</v>
      </c>
      <c r="B275" s="40" t="s">
        <v>1194</v>
      </c>
      <c r="C275" s="40" t="s">
        <v>1195</v>
      </c>
      <c r="D275" s="20" t="s">
        <v>1196</v>
      </c>
      <c r="E275" s="42" t="s">
        <v>194</v>
      </c>
      <c r="F275" s="33" t="n">
        <v>82</v>
      </c>
      <c r="G275" s="42" t="s">
        <v>20</v>
      </c>
      <c r="H275" s="41" t="s">
        <v>1160</v>
      </c>
      <c r="I275" s="74" t="s">
        <v>742</v>
      </c>
      <c r="J275" s="76" t="n">
        <v>13799771600</v>
      </c>
      <c r="K275" s="41" t="s">
        <v>912</v>
      </c>
      <c r="L275" s="3"/>
      <c r="M275" s="3"/>
      <c r="N275" s="28"/>
      <c r="O275" s="29"/>
      <c r="P275" s="6"/>
      <c r="Q275" s="6"/>
      <c r="R275" s="6"/>
      <c r="S275" s="6"/>
    </row>
    <row r="276" customFormat="false" ht="45" hidden="false" customHeight="true" outlineLevel="0" collapsed="false">
      <c r="A276" s="23" t="n">
        <f aca="false">A275+1</f>
        <v>268</v>
      </c>
      <c r="B276" s="40" t="s">
        <v>1197</v>
      </c>
      <c r="C276" s="40" t="s">
        <v>1198</v>
      </c>
      <c r="D276" s="20" t="s">
        <v>1199</v>
      </c>
      <c r="E276" s="42" t="s">
        <v>194</v>
      </c>
      <c r="F276" s="33" t="n">
        <v>65</v>
      </c>
      <c r="G276" s="42" t="s">
        <v>20</v>
      </c>
      <c r="H276" s="41" t="s">
        <v>1160</v>
      </c>
      <c r="I276" s="74" t="s">
        <v>742</v>
      </c>
      <c r="J276" s="76" t="n">
        <v>13799771600</v>
      </c>
      <c r="K276" s="41" t="s">
        <v>912</v>
      </c>
      <c r="L276" s="3"/>
      <c r="M276" s="3"/>
      <c r="N276" s="28"/>
      <c r="O276" s="29"/>
      <c r="P276" s="6"/>
      <c r="Q276" s="6"/>
      <c r="R276" s="6"/>
      <c r="S276" s="6"/>
    </row>
    <row r="277" customFormat="false" ht="45" hidden="false" customHeight="true" outlineLevel="0" collapsed="false">
      <c r="A277" s="23" t="n">
        <f aca="false">A276+1</f>
        <v>269</v>
      </c>
      <c r="B277" s="40" t="s">
        <v>1200</v>
      </c>
      <c r="C277" s="40" t="s">
        <v>1201</v>
      </c>
      <c r="D277" s="20" t="s">
        <v>1202</v>
      </c>
      <c r="E277" s="42" t="s">
        <v>194</v>
      </c>
      <c r="F277" s="33" t="n">
        <v>41</v>
      </c>
      <c r="G277" s="42" t="s">
        <v>20</v>
      </c>
      <c r="H277" s="41" t="s">
        <v>215</v>
      </c>
      <c r="I277" s="74" t="s">
        <v>742</v>
      </c>
      <c r="J277" s="76" t="n">
        <v>13799771600</v>
      </c>
      <c r="K277" s="41" t="s">
        <v>912</v>
      </c>
      <c r="L277" s="3"/>
      <c r="M277" s="3"/>
      <c r="N277" s="28"/>
      <c r="O277" s="29"/>
      <c r="P277" s="6"/>
      <c r="Q277" s="6"/>
      <c r="R277" s="6"/>
      <c r="S277" s="6"/>
    </row>
    <row r="278" customFormat="false" ht="45" hidden="false" customHeight="true" outlineLevel="0" collapsed="false">
      <c r="A278" s="23" t="n">
        <f aca="false">A277+1</f>
        <v>270</v>
      </c>
      <c r="B278" s="40" t="s">
        <v>1203</v>
      </c>
      <c r="C278" s="40" t="s">
        <v>1204</v>
      </c>
      <c r="D278" s="20" t="s">
        <v>1205</v>
      </c>
      <c r="E278" s="42" t="s">
        <v>194</v>
      </c>
      <c r="F278" s="33" t="n">
        <v>16</v>
      </c>
      <c r="G278" s="42" t="s">
        <v>20</v>
      </c>
      <c r="H278" s="41" t="s">
        <v>1160</v>
      </c>
      <c r="I278" s="74" t="s">
        <v>742</v>
      </c>
      <c r="J278" s="76" t="n">
        <v>13799771600</v>
      </c>
      <c r="K278" s="41" t="s">
        <v>912</v>
      </c>
      <c r="L278" s="3"/>
      <c r="M278" s="3"/>
      <c r="N278" s="28"/>
      <c r="O278" s="75" t="n">
        <v>45261</v>
      </c>
      <c r="P278" s="6"/>
      <c r="Q278" s="6"/>
      <c r="R278" s="6"/>
      <c r="S278" s="6"/>
    </row>
    <row r="279" customFormat="false" ht="45" hidden="false" customHeight="true" outlineLevel="0" collapsed="false">
      <c r="A279" s="23" t="n">
        <f aca="false">A278+1</f>
        <v>271</v>
      </c>
      <c r="B279" s="40" t="s">
        <v>1206</v>
      </c>
      <c r="C279" s="40" t="s">
        <v>1207</v>
      </c>
      <c r="D279" s="20" t="s">
        <v>1208</v>
      </c>
      <c r="E279" s="42" t="s">
        <v>194</v>
      </c>
      <c r="F279" s="33" t="n">
        <v>136</v>
      </c>
      <c r="G279" s="42" t="s">
        <v>20</v>
      </c>
      <c r="H279" s="41" t="s">
        <v>1160</v>
      </c>
      <c r="I279" s="74" t="s">
        <v>742</v>
      </c>
      <c r="J279" s="76" t="n">
        <v>13799771600</v>
      </c>
      <c r="K279" s="41" t="s">
        <v>912</v>
      </c>
      <c r="L279" s="3"/>
      <c r="M279" s="3"/>
      <c r="N279" s="28"/>
      <c r="O279" s="75" t="n">
        <v>45261</v>
      </c>
      <c r="P279" s="6"/>
      <c r="Q279" s="6"/>
      <c r="R279" s="6"/>
      <c r="S279" s="6"/>
    </row>
    <row r="280" customFormat="false" ht="45" hidden="false" customHeight="true" outlineLevel="0" collapsed="false">
      <c r="A280" s="23" t="n">
        <f aca="false">A279+1</f>
        <v>272</v>
      </c>
      <c r="B280" s="40" t="s">
        <v>1209</v>
      </c>
      <c r="C280" s="40" t="s">
        <v>1210</v>
      </c>
      <c r="D280" s="20" t="s">
        <v>1211</v>
      </c>
      <c r="E280" s="42" t="s">
        <v>194</v>
      </c>
      <c r="F280" s="33" t="n">
        <v>97</v>
      </c>
      <c r="G280" s="42" t="s">
        <v>20</v>
      </c>
      <c r="H280" s="41" t="s">
        <v>1160</v>
      </c>
      <c r="I280" s="74" t="s">
        <v>742</v>
      </c>
      <c r="J280" s="76" t="n">
        <v>13799771600</v>
      </c>
      <c r="K280" s="41" t="s">
        <v>912</v>
      </c>
      <c r="L280" s="3"/>
      <c r="M280" s="3"/>
      <c r="N280" s="28"/>
      <c r="O280" s="86" t="s">
        <v>1212</v>
      </c>
      <c r="P280" s="6"/>
      <c r="Q280" s="6"/>
      <c r="R280" s="6"/>
      <c r="S280" s="6"/>
    </row>
    <row r="281" customFormat="false" ht="45" hidden="false" customHeight="true" outlineLevel="0" collapsed="false">
      <c r="A281" s="23" t="n">
        <f aca="false">A280+1</f>
        <v>273</v>
      </c>
      <c r="B281" s="40" t="s">
        <v>1213</v>
      </c>
      <c r="C281" s="40" t="s">
        <v>1214</v>
      </c>
      <c r="D281" s="20" t="s">
        <v>1215</v>
      </c>
      <c r="E281" s="42" t="s">
        <v>194</v>
      </c>
      <c r="F281" s="33" t="n">
        <v>36</v>
      </c>
      <c r="G281" s="42" t="s">
        <v>20</v>
      </c>
      <c r="H281" s="41" t="s">
        <v>1160</v>
      </c>
      <c r="I281" s="74" t="s">
        <v>742</v>
      </c>
      <c r="J281" s="76" t="n">
        <v>13799771600</v>
      </c>
      <c r="K281" s="41" t="s">
        <v>912</v>
      </c>
      <c r="L281" s="3"/>
      <c r="M281" s="3"/>
      <c r="N281" s="28"/>
      <c r="O281" s="86" t="s">
        <v>1212</v>
      </c>
      <c r="P281" s="6"/>
      <c r="Q281" s="6"/>
      <c r="R281" s="6"/>
      <c r="S281" s="6"/>
    </row>
    <row r="282" customFormat="false" ht="45" hidden="false" customHeight="true" outlineLevel="0" collapsed="false">
      <c r="A282" s="23" t="n">
        <f aca="false">A281+1</f>
        <v>274</v>
      </c>
      <c r="B282" s="31" t="s">
        <v>1216</v>
      </c>
      <c r="C282" s="31" t="s">
        <v>1217</v>
      </c>
      <c r="D282" s="30" t="s">
        <v>1218</v>
      </c>
      <c r="E282" s="32" t="s">
        <v>233</v>
      </c>
      <c r="F282" s="33" t="n">
        <v>88</v>
      </c>
      <c r="G282" s="32" t="s">
        <v>20</v>
      </c>
      <c r="H282" s="32" t="s">
        <v>258</v>
      </c>
      <c r="I282" s="32" t="s">
        <v>1219</v>
      </c>
      <c r="J282" s="30" t="s">
        <v>1220</v>
      </c>
      <c r="K282" s="34" t="s">
        <v>859</v>
      </c>
      <c r="L282" s="3"/>
      <c r="M282" s="3"/>
      <c r="N282" s="28"/>
      <c r="O282" s="29"/>
      <c r="P282" s="6"/>
      <c r="Q282" s="6"/>
      <c r="R282" s="6"/>
      <c r="S282" s="6"/>
    </row>
    <row r="283" customFormat="false" ht="45" hidden="false" customHeight="true" outlineLevel="0" collapsed="false">
      <c r="A283" s="23" t="n">
        <f aca="false">A282+1</f>
        <v>275</v>
      </c>
      <c r="B283" s="31" t="s">
        <v>1221</v>
      </c>
      <c r="C283" s="31" t="s">
        <v>1222</v>
      </c>
      <c r="D283" s="30" t="s">
        <v>1223</v>
      </c>
      <c r="E283" s="32" t="s">
        <v>233</v>
      </c>
      <c r="F283" s="33" t="n">
        <v>99</v>
      </c>
      <c r="G283" s="32" t="s">
        <v>20</v>
      </c>
      <c r="H283" s="32" t="s">
        <v>258</v>
      </c>
      <c r="I283" s="32" t="s">
        <v>1219</v>
      </c>
      <c r="J283" s="30" t="s">
        <v>1220</v>
      </c>
      <c r="K283" s="34" t="s">
        <v>859</v>
      </c>
      <c r="L283" s="3"/>
      <c r="M283" s="3"/>
      <c r="N283" s="28"/>
      <c r="O283" s="29"/>
      <c r="P283" s="6"/>
      <c r="Q283" s="6"/>
      <c r="R283" s="6"/>
      <c r="S283" s="6"/>
    </row>
    <row r="284" customFormat="false" ht="45" hidden="false" customHeight="true" outlineLevel="0" collapsed="false">
      <c r="A284" s="23" t="n">
        <f aca="false">A283+1</f>
        <v>276</v>
      </c>
      <c r="B284" s="31" t="s">
        <v>1224</v>
      </c>
      <c r="C284" s="31" t="s">
        <v>1225</v>
      </c>
      <c r="D284" s="30" t="s">
        <v>1226</v>
      </c>
      <c r="E284" s="32" t="s">
        <v>233</v>
      </c>
      <c r="F284" s="33" t="n">
        <v>168</v>
      </c>
      <c r="G284" s="32" t="s">
        <v>20</v>
      </c>
      <c r="H284" s="37" t="s">
        <v>768</v>
      </c>
      <c r="I284" s="32" t="s">
        <v>1227</v>
      </c>
      <c r="J284" s="32" t="n">
        <v>18559226813</v>
      </c>
      <c r="K284" s="34" t="s">
        <v>859</v>
      </c>
      <c r="L284" s="3"/>
      <c r="M284" s="3"/>
      <c r="N284" s="28"/>
      <c r="O284" s="29"/>
      <c r="P284" s="6"/>
      <c r="Q284" s="6"/>
      <c r="R284" s="6"/>
      <c r="S284" s="6"/>
    </row>
    <row r="285" customFormat="false" ht="45" hidden="false" customHeight="true" outlineLevel="0" collapsed="false">
      <c r="A285" s="23" t="n">
        <f aca="false">A284+1</f>
        <v>277</v>
      </c>
      <c r="B285" s="31" t="s">
        <v>1228</v>
      </c>
      <c r="C285" s="31" t="s">
        <v>1229</v>
      </c>
      <c r="D285" s="30" t="s">
        <v>1230</v>
      </c>
      <c r="E285" s="32" t="s">
        <v>233</v>
      </c>
      <c r="F285" s="33" t="n">
        <v>386</v>
      </c>
      <c r="G285" s="32" t="s">
        <v>20</v>
      </c>
      <c r="H285" s="37" t="s">
        <v>768</v>
      </c>
      <c r="I285" s="32" t="s">
        <v>1227</v>
      </c>
      <c r="J285" s="32" t="n">
        <v>18559226813</v>
      </c>
      <c r="K285" s="34" t="s">
        <v>859</v>
      </c>
      <c r="L285" s="3"/>
      <c r="M285" s="3"/>
      <c r="N285" s="28"/>
      <c r="O285" s="29"/>
      <c r="P285" s="6"/>
      <c r="Q285" s="6"/>
      <c r="R285" s="6"/>
      <c r="S285" s="6"/>
    </row>
    <row r="286" customFormat="false" ht="45" hidden="false" customHeight="true" outlineLevel="0" collapsed="false">
      <c r="A286" s="23" t="n">
        <f aca="false">A285+1</f>
        <v>278</v>
      </c>
      <c r="B286" s="31" t="s">
        <v>1231</v>
      </c>
      <c r="C286" s="31" t="s">
        <v>1232</v>
      </c>
      <c r="D286" s="30" t="s">
        <v>1233</v>
      </c>
      <c r="E286" s="32" t="s">
        <v>233</v>
      </c>
      <c r="F286" s="33" t="n">
        <v>96</v>
      </c>
      <c r="G286" s="32" t="s">
        <v>20</v>
      </c>
      <c r="H286" s="37" t="s">
        <v>768</v>
      </c>
      <c r="I286" s="32" t="s">
        <v>1227</v>
      </c>
      <c r="J286" s="32" t="n">
        <v>18559226813</v>
      </c>
      <c r="K286" s="34" t="s">
        <v>859</v>
      </c>
      <c r="L286" s="3"/>
      <c r="M286" s="3"/>
      <c r="N286" s="28"/>
      <c r="O286" s="29"/>
      <c r="P286" s="6"/>
      <c r="Q286" s="6"/>
      <c r="R286" s="6"/>
      <c r="S286" s="6"/>
    </row>
    <row r="287" customFormat="false" ht="45" hidden="false" customHeight="true" outlineLevel="0" collapsed="false">
      <c r="A287" s="23" t="n">
        <f aca="false">A286+1</f>
        <v>279</v>
      </c>
      <c r="B287" s="31" t="s">
        <v>1234</v>
      </c>
      <c r="C287" s="31" t="s">
        <v>1235</v>
      </c>
      <c r="D287" s="30" t="s">
        <v>1236</v>
      </c>
      <c r="E287" s="32" t="s">
        <v>233</v>
      </c>
      <c r="F287" s="33" t="n">
        <v>53</v>
      </c>
      <c r="G287" s="32" t="s">
        <v>20</v>
      </c>
      <c r="H287" s="37" t="s">
        <v>768</v>
      </c>
      <c r="I287" s="32" t="s">
        <v>1227</v>
      </c>
      <c r="J287" s="32" t="n">
        <v>18559226813</v>
      </c>
      <c r="K287" s="34" t="s">
        <v>859</v>
      </c>
      <c r="L287" s="3"/>
      <c r="M287" s="3"/>
      <c r="N287" s="28"/>
      <c r="O287" s="29"/>
      <c r="P287" s="6"/>
      <c r="Q287" s="6"/>
      <c r="R287" s="6"/>
      <c r="S287" s="6"/>
    </row>
    <row r="288" customFormat="false" ht="45" hidden="false" customHeight="true" outlineLevel="0" collapsed="false">
      <c r="A288" s="23" t="n">
        <f aca="false">A287+1</f>
        <v>280</v>
      </c>
      <c r="B288" s="31" t="s">
        <v>1237</v>
      </c>
      <c r="C288" s="31" t="s">
        <v>1238</v>
      </c>
      <c r="D288" s="30" t="s">
        <v>1239</v>
      </c>
      <c r="E288" s="32" t="s">
        <v>233</v>
      </c>
      <c r="F288" s="33" t="n">
        <v>296</v>
      </c>
      <c r="G288" s="32" t="s">
        <v>20</v>
      </c>
      <c r="H288" s="32" t="s">
        <v>258</v>
      </c>
      <c r="I288" s="32" t="s">
        <v>1219</v>
      </c>
      <c r="J288" s="30" t="s">
        <v>1220</v>
      </c>
      <c r="K288" s="34" t="s">
        <v>859</v>
      </c>
      <c r="L288" s="3"/>
      <c r="M288" s="3"/>
      <c r="N288" s="28"/>
      <c r="O288" s="29"/>
      <c r="P288" s="6"/>
      <c r="Q288" s="6"/>
      <c r="R288" s="6"/>
      <c r="S288" s="6"/>
    </row>
    <row r="289" customFormat="false" ht="45" hidden="false" customHeight="true" outlineLevel="0" collapsed="false">
      <c r="A289" s="23" t="n">
        <f aca="false">A288+1</f>
        <v>281</v>
      </c>
      <c r="B289" s="31" t="s">
        <v>1240</v>
      </c>
      <c r="C289" s="31" t="s">
        <v>1241</v>
      </c>
      <c r="D289" s="30" t="s">
        <v>1242</v>
      </c>
      <c r="E289" s="32" t="s">
        <v>233</v>
      </c>
      <c r="F289" s="33" t="n">
        <v>94</v>
      </c>
      <c r="G289" s="32" t="s">
        <v>20</v>
      </c>
      <c r="H289" s="32" t="s">
        <v>258</v>
      </c>
      <c r="I289" s="32" t="s">
        <v>1219</v>
      </c>
      <c r="J289" s="30" t="s">
        <v>1220</v>
      </c>
      <c r="K289" s="34" t="s">
        <v>859</v>
      </c>
      <c r="L289" s="3"/>
      <c r="M289" s="3"/>
      <c r="N289" s="28"/>
      <c r="O289" s="29"/>
      <c r="P289" s="6"/>
      <c r="Q289" s="6"/>
      <c r="R289" s="6"/>
      <c r="S289" s="6"/>
    </row>
    <row r="290" customFormat="false" ht="45" hidden="false" customHeight="true" outlineLevel="0" collapsed="false">
      <c r="A290" s="23" t="n">
        <f aca="false">A289+1</f>
        <v>282</v>
      </c>
      <c r="B290" s="31" t="s">
        <v>1243</v>
      </c>
      <c r="C290" s="31" t="s">
        <v>1244</v>
      </c>
      <c r="D290" s="30" t="s">
        <v>1245</v>
      </c>
      <c r="E290" s="32" t="s">
        <v>233</v>
      </c>
      <c r="F290" s="33" t="n">
        <v>94</v>
      </c>
      <c r="G290" s="32" t="s">
        <v>20</v>
      </c>
      <c r="H290" s="32" t="s">
        <v>258</v>
      </c>
      <c r="I290" s="32" t="s">
        <v>1219</v>
      </c>
      <c r="J290" s="30" t="s">
        <v>1220</v>
      </c>
      <c r="K290" s="34" t="s">
        <v>859</v>
      </c>
      <c r="L290" s="3"/>
      <c r="M290" s="3"/>
      <c r="N290" s="28"/>
      <c r="O290" s="29"/>
      <c r="P290" s="6"/>
      <c r="Q290" s="6"/>
      <c r="R290" s="6"/>
      <c r="S290" s="6"/>
    </row>
    <row r="291" customFormat="false" ht="45" hidden="false" customHeight="true" outlineLevel="0" collapsed="false">
      <c r="A291" s="23" t="n">
        <f aca="false">A290+1</f>
        <v>283</v>
      </c>
      <c r="B291" s="31" t="s">
        <v>1246</v>
      </c>
      <c r="C291" s="31" t="s">
        <v>1247</v>
      </c>
      <c r="D291" s="30" t="s">
        <v>1248</v>
      </c>
      <c r="E291" s="32" t="s">
        <v>263</v>
      </c>
      <c r="F291" s="33" t="n">
        <v>112</v>
      </c>
      <c r="G291" s="32" t="s">
        <v>20</v>
      </c>
      <c r="H291" s="32" t="s">
        <v>795</v>
      </c>
      <c r="I291" s="32" t="s">
        <v>796</v>
      </c>
      <c r="J291" s="30" t="s">
        <v>797</v>
      </c>
      <c r="K291" s="34" t="s">
        <v>859</v>
      </c>
      <c r="L291" s="3"/>
      <c r="M291" s="3"/>
      <c r="N291" s="28"/>
      <c r="O291" s="29"/>
      <c r="P291" s="6"/>
      <c r="Q291" s="6"/>
      <c r="R291" s="6"/>
      <c r="S291" s="6"/>
    </row>
    <row r="292" customFormat="false" ht="45" hidden="false" customHeight="true" outlineLevel="0" collapsed="false">
      <c r="A292" s="23" t="n">
        <f aca="false">A291+1</f>
        <v>284</v>
      </c>
      <c r="B292" s="31" t="s">
        <v>1249</v>
      </c>
      <c r="C292" s="31" t="s">
        <v>1250</v>
      </c>
      <c r="D292" s="30" t="s">
        <v>1251</v>
      </c>
      <c r="E292" s="32" t="s">
        <v>263</v>
      </c>
      <c r="F292" s="33" t="n">
        <v>23</v>
      </c>
      <c r="G292" s="32" t="s">
        <v>20</v>
      </c>
      <c r="H292" s="32" t="s">
        <v>795</v>
      </c>
      <c r="I292" s="32" t="s">
        <v>796</v>
      </c>
      <c r="J292" s="30" t="s">
        <v>797</v>
      </c>
      <c r="K292" s="34" t="s">
        <v>859</v>
      </c>
      <c r="L292" s="3"/>
      <c r="M292" s="3"/>
      <c r="N292" s="28"/>
      <c r="O292" s="29"/>
      <c r="P292" s="6"/>
      <c r="Q292" s="6"/>
      <c r="R292" s="6"/>
      <c r="S292" s="6"/>
    </row>
    <row r="293" customFormat="false" ht="45" hidden="false" customHeight="true" outlineLevel="0" collapsed="false">
      <c r="A293" s="23" t="n">
        <f aca="false">A292+1</f>
        <v>285</v>
      </c>
      <c r="B293" s="31" t="s">
        <v>1252</v>
      </c>
      <c r="C293" s="31" t="s">
        <v>1253</v>
      </c>
      <c r="D293" s="30" t="s">
        <v>1254</v>
      </c>
      <c r="E293" s="32" t="s">
        <v>263</v>
      </c>
      <c r="F293" s="33" t="n">
        <v>24</v>
      </c>
      <c r="G293" s="32" t="s">
        <v>20</v>
      </c>
      <c r="H293" s="32" t="s">
        <v>795</v>
      </c>
      <c r="I293" s="32" t="s">
        <v>796</v>
      </c>
      <c r="J293" s="30" t="s">
        <v>797</v>
      </c>
      <c r="K293" s="34" t="s">
        <v>859</v>
      </c>
      <c r="L293" s="3"/>
      <c r="M293" s="3"/>
      <c r="N293" s="28"/>
      <c r="O293" s="29"/>
      <c r="P293" s="6"/>
      <c r="Q293" s="6"/>
      <c r="R293" s="6"/>
      <c r="S293" s="6"/>
    </row>
    <row r="294" customFormat="false" ht="45" hidden="false" customHeight="true" outlineLevel="0" collapsed="false">
      <c r="A294" s="23" t="n">
        <f aca="false">A293+1</f>
        <v>286</v>
      </c>
      <c r="B294" s="31" t="s">
        <v>1255</v>
      </c>
      <c r="C294" s="31" t="s">
        <v>1256</v>
      </c>
      <c r="D294" s="30" t="s">
        <v>1257</v>
      </c>
      <c r="E294" s="32" t="s">
        <v>263</v>
      </c>
      <c r="F294" s="33" t="n">
        <v>80</v>
      </c>
      <c r="G294" s="32" t="s">
        <v>20</v>
      </c>
      <c r="H294" s="32" t="s">
        <v>795</v>
      </c>
      <c r="I294" s="32" t="s">
        <v>796</v>
      </c>
      <c r="J294" s="30" t="s">
        <v>797</v>
      </c>
      <c r="K294" s="34" t="s">
        <v>859</v>
      </c>
      <c r="L294" s="3"/>
      <c r="M294" s="3"/>
      <c r="N294" s="28"/>
      <c r="O294" s="29"/>
      <c r="P294" s="6"/>
      <c r="Q294" s="6"/>
      <c r="R294" s="6"/>
      <c r="S294" s="6"/>
    </row>
    <row r="295" customFormat="false" ht="45" hidden="false" customHeight="true" outlineLevel="0" collapsed="false">
      <c r="A295" s="23" t="n">
        <f aca="false">A294+1</f>
        <v>287</v>
      </c>
      <c r="B295" s="31" t="s">
        <v>1258</v>
      </c>
      <c r="C295" s="31" t="s">
        <v>1259</v>
      </c>
      <c r="D295" s="30" t="s">
        <v>1260</v>
      </c>
      <c r="E295" s="32" t="s">
        <v>263</v>
      </c>
      <c r="F295" s="33" t="n">
        <v>80</v>
      </c>
      <c r="G295" s="32" t="s">
        <v>20</v>
      </c>
      <c r="H295" s="32" t="s">
        <v>1261</v>
      </c>
      <c r="I295" s="32" t="s">
        <v>796</v>
      </c>
      <c r="J295" s="30" t="s">
        <v>797</v>
      </c>
      <c r="K295" s="34" t="s">
        <v>859</v>
      </c>
      <c r="L295" s="3"/>
      <c r="M295" s="3"/>
      <c r="N295" s="28"/>
      <c r="O295" s="29"/>
      <c r="P295" s="6"/>
      <c r="Q295" s="6"/>
      <c r="R295" s="6"/>
      <c r="S295" s="6"/>
    </row>
    <row r="296" customFormat="false" ht="45" hidden="false" customHeight="true" outlineLevel="0" collapsed="false">
      <c r="A296" s="23" t="n">
        <f aca="false">A295+1</f>
        <v>288</v>
      </c>
      <c r="B296" s="50" t="s">
        <v>1262</v>
      </c>
      <c r="C296" s="50" t="s">
        <v>1263</v>
      </c>
      <c r="D296" s="20" t="s">
        <v>1264</v>
      </c>
      <c r="E296" s="42" t="s">
        <v>263</v>
      </c>
      <c r="F296" s="33" t="n">
        <v>60</v>
      </c>
      <c r="G296" s="42" t="s">
        <v>20</v>
      </c>
      <c r="H296" s="32" t="s">
        <v>795</v>
      </c>
      <c r="I296" s="42" t="s">
        <v>796</v>
      </c>
      <c r="J296" s="42" t="n">
        <v>18559033150</v>
      </c>
      <c r="K296" s="42" t="s">
        <v>859</v>
      </c>
      <c r="L296" s="3"/>
      <c r="M296" s="3"/>
      <c r="N296" s="28"/>
      <c r="O296" s="29"/>
      <c r="P296" s="6"/>
      <c r="Q296" s="6"/>
      <c r="R296" s="6"/>
      <c r="S296" s="6"/>
    </row>
    <row r="297" customFormat="false" ht="45" hidden="false" customHeight="true" outlineLevel="0" collapsed="false">
      <c r="A297" s="23" t="n">
        <f aca="false">A296+1</f>
        <v>289</v>
      </c>
      <c r="B297" s="50" t="s">
        <v>1265</v>
      </c>
      <c r="C297" s="50" t="s">
        <v>1266</v>
      </c>
      <c r="D297" s="20" t="s">
        <v>1267</v>
      </c>
      <c r="E297" s="42" t="s">
        <v>263</v>
      </c>
      <c r="F297" s="33" t="n">
        <v>20</v>
      </c>
      <c r="G297" s="42" t="s">
        <v>20</v>
      </c>
      <c r="H297" s="32" t="s">
        <v>795</v>
      </c>
      <c r="I297" s="42" t="s">
        <v>796</v>
      </c>
      <c r="J297" s="42" t="n">
        <v>18559033150</v>
      </c>
      <c r="K297" s="42" t="s">
        <v>859</v>
      </c>
      <c r="L297" s="3"/>
      <c r="M297" s="3"/>
      <c r="N297" s="28"/>
      <c r="O297" s="29"/>
      <c r="P297" s="6"/>
      <c r="Q297" s="6"/>
      <c r="R297" s="6"/>
      <c r="S297" s="6"/>
    </row>
    <row r="298" customFormat="false" ht="45" hidden="false" customHeight="true" outlineLevel="0" collapsed="false">
      <c r="A298" s="23" t="n">
        <f aca="false">A297+1</f>
        <v>290</v>
      </c>
      <c r="B298" s="40" t="s">
        <v>1268</v>
      </c>
      <c r="C298" s="50" t="s">
        <v>1269</v>
      </c>
      <c r="D298" s="20" t="s">
        <v>1270</v>
      </c>
      <c r="E298" s="42" t="s">
        <v>263</v>
      </c>
      <c r="F298" s="33" t="n">
        <v>85</v>
      </c>
      <c r="G298" s="42" t="s">
        <v>20</v>
      </c>
      <c r="H298" s="32" t="s">
        <v>795</v>
      </c>
      <c r="I298" s="32" t="s">
        <v>796</v>
      </c>
      <c r="J298" s="30" t="s">
        <v>797</v>
      </c>
      <c r="K298" s="42" t="s">
        <v>859</v>
      </c>
      <c r="L298" s="3"/>
      <c r="M298" s="3"/>
      <c r="N298" s="28"/>
      <c r="O298" s="29"/>
      <c r="P298" s="6"/>
      <c r="Q298" s="6"/>
      <c r="R298" s="6"/>
      <c r="S298" s="6"/>
    </row>
    <row r="299" customFormat="false" ht="45" hidden="false" customHeight="true" outlineLevel="0" collapsed="false">
      <c r="A299" s="23" t="n">
        <f aca="false">A298+1</f>
        <v>291</v>
      </c>
      <c r="B299" s="40" t="s">
        <v>1271</v>
      </c>
      <c r="C299" s="40" t="s">
        <v>1272</v>
      </c>
      <c r="D299" s="20" t="s">
        <v>1273</v>
      </c>
      <c r="E299" s="42" t="s">
        <v>263</v>
      </c>
      <c r="F299" s="33" t="n">
        <v>50</v>
      </c>
      <c r="G299" s="42" t="s">
        <v>20</v>
      </c>
      <c r="H299" s="32" t="s">
        <v>795</v>
      </c>
      <c r="I299" s="42" t="s">
        <v>796</v>
      </c>
      <c r="J299" s="42" t="n">
        <v>18559033150</v>
      </c>
      <c r="K299" s="42" t="s">
        <v>859</v>
      </c>
      <c r="L299" s="3"/>
      <c r="M299" s="3"/>
      <c r="N299" s="28"/>
      <c r="O299" s="29"/>
      <c r="P299" s="6"/>
      <c r="Q299" s="6"/>
      <c r="R299" s="6"/>
      <c r="S299" s="6"/>
    </row>
    <row r="300" customFormat="false" ht="45" hidden="false" customHeight="true" outlineLevel="0" collapsed="false">
      <c r="A300" s="23" t="n">
        <f aca="false">A299+1</f>
        <v>292</v>
      </c>
      <c r="B300" s="40" t="s">
        <v>1274</v>
      </c>
      <c r="C300" s="40" t="s">
        <v>1275</v>
      </c>
      <c r="D300" s="20" t="s">
        <v>1276</v>
      </c>
      <c r="E300" s="42" t="s">
        <v>263</v>
      </c>
      <c r="F300" s="33" t="n">
        <v>32</v>
      </c>
      <c r="G300" s="42" t="s">
        <v>20</v>
      </c>
      <c r="H300" s="32" t="s">
        <v>795</v>
      </c>
      <c r="I300" s="42" t="s">
        <v>796</v>
      </c>
      <c r="J300" s="42" t="n">
        <v>18559033150</v>
      </c>
      <c r="K300" s="42" t="s">
        <v>859</v>
      </c>
      <c r="L300" s="3"/>
      <c r="M300" s="3"/>
      <c r="N300" s="28"/>
      <c r="O300" s="29"/>
      <c r="P300" s="6"/>
      <c r="Q300" s="6"/>
      <c r="R300" s="6"/>
      <c r="S300" s="6"/>
    </row>
    <row r="301" customFormat="false" ht="45" hidden="false" customHeight="true" outlineLevel="0" collapsed="false">
      <c r="A301" s="23" t="n">
        <f aca="false">A300+1</f>
        <v>293</v>
      </c>
      <c r="B301" s="40" t="s">
        <v>1277</v>
      </c>
      <c r="C301" s="40" t="s">
        <v>1278</v>
      </c>
      <c r="D301" s="20" t="s">
        <v>1279</v>
      </c>
      <c r="E301" s="42" t="s">
        <v>263</v>
      </c>
      <c r="F301" s="38" t="n">
        <v>563</v>
      </c>
      <c r="G301" s="42" t="s">
        <v>20</v>
      </c>
      <c r="H301" s="41" t="s">
        <v>1280</v>
      </c>
      <c r="I301" s="42" t="s">
        <v>796</v>
      </c>
      <c r="J301" s="42" t="n">
        <v>18559033150</v>
      </c>
      <c r="K301" s="42" t="s">
        <v>859</v>
      </c>
      <c r="L301" s="3"/>
      <c r="M301" s="3"/>
      <c r="N301" s="28"/>
      <c r="O301" s="29"/>
      <c r="P301" s="6"/>
      <c r="Q301" s="6"/>
      <c r="R301" s="6"/>
      <c r="S301" s="6"/>
    </row>
    <row r="302" customFormat="false" ht="45" hidden="false" customHeight="true" outlineLevel="0" collapsed="false">
      <c r="A302" s="23" t="n">
        <f aca="false">A301+1</f>
        <v>294</v>
      </c>
      <c r="B302" s="40" t="s">
        <v>1281</v>
      </c>
      <c r="C302" s="40" t="s">
        <v>1282</v>
      </c>
      <c r="D302" s="20" t="s">
        <v>1283</v>
      </c>
      <c r="E302" s="42" t="s">
        <v>263</v>
      </c>
      <c r="F302" s="38" t="n">
        <v>80</v>
      </c>
      <c r="G302" s="42" t="s">
        <v>20</v>
      </c>
      <c r="H302" s="41" t="s">
        <v>1280</v>
      </c>
      <c r="I302" s="42" t="s">
        <v>796</v>
      </c>
      <c r="J302" s="42" t="n">
        <v>18559033150</v>
      </c>
      <c r="K302" s="64" t="s">
        <v>859</v>
      </c>
      <c r="L302" s="66"/>
      <c r="M302" s="66"/>
      <c r="N302" s="67"/>
      <c r="O302" s="29"/>
      <c r="P302" s="6"/>
      <c r="Q302" s="6"/>
      <c r="R302" s="6"/>
      <c r="S302" s="6"/>
    </row>
    <row r="303" customFormat="false" ht="45" hidden="false" customHeight="true" outlineLevel="0" collapsed="false">
      <c r="A303" s="23" t="n">
        <f aca="false">A302+1</f>
        <v>295</v>
      </c>
      <c r="B303" s="49" t="s">
        <v>1284</v>
      </c>
      <c r="C303" s="40" t="s">
        <v>1285</v>
      </c>
      <c r="D303" s="20" t="s">
        <v>1286</v>
      </c>
      <c r="E303" s="42" t="s">
        <v>263</v>
      </c>
      <c r="F303" s="38" t="n">
        <v>15</v>
      </c>
      <c r="G303" s="42" t="s">
        <v>20</v>
      </c>
      <c r="H303" s="41" t="s">
        <v>1280</v>
      </c>
      <c r="I303" s="42" t="s">
        <v>796</v>
      </c>
      <c r="J303" s="42" t="n">
        <v>18559033150</v>
      </c>
      <c r="K303" s="42" t="s">
        <v>859</v>
      </c>
      <c r="L303" s="66"/>
      <c r="M303" s="66"/>
      <c r="N303" s="67"/>
      <c r="O303" s="29"/>
      <c r="P303" s="6"/>
      <c r="Q303" s="6"/>
      <c r="R303" s="6"/>
      <c r="S303" s="6"/>
    </row>
    <row r="304" customFormat="false" ht="45" hidden="false" customHeight="true" outlineLevel="0" collapsed="false">
      <c r="A304" s="23" t="n">
        <f aca="false">A303+1</f>
        <v>296</v>
      </c>
      <c r="B304" s="83" t="s">
        <v>1287</v>
      </c>
      <c r="C304" s="61" t="s">
        <v>1288</v>
      </c>
      <c r="D304" s="62" t="s">
        <v>1289</v>
      </c>
      <c r="E304" s="64" t="s">
        <v>263</v>
      </c>
      <c r="F304" s="38" t="n">
        <v>25</v>
      </c>
      <c r="G304" s="42" t="s">
        <v>20</v>
      </c>
      <c r="H304" s="41" t="s">
        <v>1280</v>
      </c>
      <c r="I304" s="42" t="s">
        <v>796</v>
      </c>
      <c r="J304" s="42" t="n">
        <v>18559033150</v>
      </c>
      <c r="K304" s="42" t="s">
        <v>859</v>
      </c>
      <c r="L304" s="66"/>
      <c r="M304" s="66"/>
      <c r="N304" s="67"/>
      <c r="O304" s="29"/>
      <c r="P304" s="6"/>
      <c r="Q304" s="6"/>
      <c r="R304" s="6"/>
      <c r="S304" s="6"/>
    </row>
    <row r="305" customFormat="false" ht="45" hidden="false" customHeight="true" outlineLevel="0" collapsed="false">
      <c r="A305" s="23" t="n">
        <f aca="false">A304+1</f>
        <v>297</v>
      </c>
      <c r="B305" s="49" t="s">
        <v>1290</v>
      </c>
      <c r="C305" s="40" t="s">
        <v>1291</v>
      </c>
      <c r="D305" s="20" t="s">
        <v>1292</v>
      </c>
      <c r="E305" s="42" t="s">
        <v>263</v>
      </c>
      <c r="F305" s="33" t="n">
        <v>40</v>
      </c>
      <c r="G305" s="42" t="s">
        <v>20</v>
      </c>
      <c r="H305" s="41" t="s">
        <v>1280</v>
      </c>
      <c r="I305" s="42" t="s">
        <v>796</v>
      </c>
      <c r="J305" s="42" t="n">
        <v>18559033150</v>
      </c>
      <c r="K305" s="64" t="s">
        <v>859</v>
      </c>
      <c r="L305" s="66"/>
      <c r="M305" s="66"/>
      <c r="N305" s="67"/>
      <c r="O305" s="29"/>
      <c r="P305" s="6"/>
      <c r="Q305" s="6"/>
      <c r="R305" s="6"/>
      <c r="S305" s="6"/>
    </row>
    <row r="306" customFormat="false" ht="45" hidden="false" customHeight="true" outlineLevel="0" collapsed="false">
      <c r="A306" s="23" t="n">
        <f aca="false">A305+1</f>
        <v>298</v>
      </c>
      <c r="B306" s="40" t="s">
        <v>1293</v>
      </c>
      <c r="C306" s="40" t="s">
        <v>1294</v>
      </c>
      <c r="D306" s="69" t="s">
        <v>1295</v>
      </c>
      <c r="E306" s="41" t="s">
        <v>1296</v>
      </c>
      <c r="F306" s="69" t="s">
        <v>1297</v>
      </c>
      <c r="G306" s="42" t="s">
        <v>20</v>
      </c>
      <c r="H306" s="41" t="s">
        <v>1280</v>
      </c>
      <c r="I306" s="42" t="s">
        <v>796</v>
      </c>
      <c r="J306" s="42" t="n">
        <v>18559033150</v>
      </c>
      <c r="K306" s="64" t="s">
        <v>859</v>
      </c>
      <c r="L306" s="66"/>
      <c r="M306" s="66"/>
      <c r="N306" s="67"/>
      <c r="O306" s="29"/>
      <c r="P306" s="6"/>
      <c r="Q306" s="6"/>
      <c r="R306" s="6"/>
      <c r="S306" s="6"/>
    </row>
    <row r="307" customFormat="false" ht="45" hidden="false" customHeight="true" outlineLevel="0" collapsed="false">
      <c r="A307" s="23" t="n">
        <f aca="false">A306+1</f>
        <v>299</v>
      </c>
      <c r="B307" s="40" t="s">
        <v>1298</v>
      </c>
      <c r="C307" s="40" t="s">
        <v>1299</v>
      </c>
      <c r="D307" s="69" t="s">
        <v>1300</v>
      </c>
      <c r="E307" s="41" t="s">
        <v>1296</v>
      </c>
      <c r="F307" s="69" t="s">
        <v>1297</v>
      </c>
      <c r="G307" s="42" t="s">
        <v>20</v>
      </c>
      <c r="H307" s="41" t="s">
        <v>1280</v>
      </c>
      <c r="I307" s="42" t="s">
        <v>796</v>
      </c>
      <c r="J307" s="42" t="n">
        <v>18559033150</v>
      </c>
      <c r="K307" s="64" t="s">
        <v>859</v>
      </c>
      <c r="L307" s="66"/>
      <c r="M307" s="66"/>
      <c r="N307" s="67"/>
      <c r="O307" s="29"/>
      <c r="P307" s="6"/>
      <c r="Q307" s="6"/>
      <c r="R307" s="6"/>
      <c r="S307" s="6"/>
    </row>
    <row r="308" customFormat="false" ht="45" hidden="false" customHeight="true" outlineLevel="0" collapsed="false">
      <c r="A308" s="23" t="n">
        <f aca="false">A307+1</f>
        <v>300</v>
      </c>
      <c r="B308" s="40" t="s">
        <v>1301</v>
      </c>
      <c r="C308" s="40" t="s">
        <v>1302</v>
      </c>
      <c r="D308" s="69" t="s">
        <v>1303</v>
      </c>
      <c r="E308" s="41" t="s">
        <v>1296</v>
      </c>
      <c r="F308" s="69" t="s">
        <v>1304</v>
      </c>
      <c r="G308" s="42" t="s">
        <v>20</v>
      </c>
      <c r="H308" s="41" t="s">
        <v>1305</v>
      </c>
      <c r="I308" s="42" t="s">
        <v>1306</v>
      </c>
      <c r="J308" s="64" t="n">
        <v>13950104924</v>
      </c>
      <c r="K308" s="64" t="s">
        <v>859</v>
      </c>
      <c r="L308" s="66"/>
      <c r="M308" s="66"/>
      <c r="N308" s="67"/>
      <c r="O308" s="56" t="s">
        <v>416</v>
      </c>
      <c r="P308" s="6"/>
      <c r="Q308" s="6"/>
      <c r="R308" s="6"/>
      <c r="S308" s="6"/>
    </row>
    <row r="309" customFormat="false" ht="45" hidden="false" customHeight="true" outlineLevel="0" collapsed="false">
      <c r="A309" s="23" t="n">
        <f aca="false">A308+1</f>
        <v>301</v>
      </c>
      <c r="B309" s="40" t="s">
        <v>1307</v>
      </c>
      <c r="C309" s="40" t="s">
        <v>1308</v>
      </c>
      <c r="D309" s="69" t="s">
        <v>1309</v>
      </c>
      <c r="E309" s="41" t="s">
        <v>1296</v>
      </c>
      <c r="F309" s="69" t="s">
        <v>1310</v>
      </c>
      <c r="G309" s="42" t="s">
        <v>20</v>
      </c>
      <c r="H309" s="41" t="s">
        <v>1280</v>
      </c>
      <c r="I309" s="42" t="s">
        <v>796</v>
      </c>
      <c r="J309" s="42" t="n">
        <v>18559033150</v>
      </c>
      <c r="K309" s="64" t="s">
        <v>859</v>
      </c>
      <c r="L309" s="66"/>
      <c r="M309" s="66"/>
      <c r="N309" s="67"/>
      <c r="O309" s="56" t="s">
        <v>435</v>
      </c>
      <c r="P309" s="6"/>
      <c r="Q309" s="6"/>
      <c r="R309" s="6"/>
      <c r="S309" s="6"/>
    </row>
    <row r="310" customFormat="false" ht="45" hidden="false" customHeight="true" outlineLevel="0" collapsed="false">
      <c r="A310" s="23" t="n">
        <f aca="false">A309+1</f>
        <v>302</v>
      </c>
      <c r="B310" s="40" t="s">
        <v>1311</v>
      </c>
      <c r="C310" s="40" t="s">
        <v>1312</v>
      </c>
      <c r="D310" s="69" t="s">
        <v>1313</v>
      </c>
      <c r="E310" s="41" t="s">
        <v>1296</v>
      </c>
      <c r="F310" s="69" t="s">
        <v>1314</v>
      </c>
      <c r="G310" s="42" t="s">
        <v>20</v>
      </c>
      <c r="H310" s="41" t="s">
        <v>1280</v>
      </c>
      <c r="I310" s="42" t="s">
        <v>796</v>
      </c>
      <c r="J310" s="42" t="n">
        <v>18559033150</v>
      </c>
      <c r="K310" s="64" t="s">
        <v>859</v>
      </c>
      <c r="L310" s="66"/>
      <c r="M310" s="66"/>
      <c r="N310" s="67"/>
      <c r="O310" s="56" t="s">
        <v>435</v>
      </c>
      <c r="P310" s="6"/>
      <c r="Q310" s="6"/>
      <c r="R310" s="6"/>
      <c r="S310" s="6"/>
    </row>
    <row r="311" customFormat="false" ht="45" hidden="false" customHeight="true" outlineLevel="0" collapsed="false">
      <c r="A311" s="23" t="n">
        <f aca="false">A310+1</f>
        <v>303</v>
      </c>
      <c r="B311" s="40" t="s">
        <v>1315</v>
      </c>
      <c r="C311" s="40" t="s">
        <v>1316</v>
      </c>
      <c r="D311" s="69" t="s">
        <v>1317</v>
      </c>
      <c r="E311" s="41" t="s">
        <v>1296</v>
      </c>
      <c r="F311" s="69" t="s">
        <v>1310</v>
      </c>
      <c r="G311" s="42" t="s">
        <v>20</v>
      </c>
      <c r="H311" s="41" t="s">
        <v>1280</v>
      </c>
      <c r="I311" s="42" t="s">
        <v>796</v>
      </c>
      <c r="J311" s="42" t="n">
        <v>18559033150</v>
      </c>
      <c r="K311" s="64" t="s">
        <v>859</v>
      </c>
      <c r="L311" s="66"/>
      <c r="M311" s="66"/>
      <c r="N311" s="67"/>
      <c r="O311" s="56" t="s">
        <v>435</v>
      </c>
      <c r="P311" s="6"/>
      <c r="Q311" s="6"/>
      <c r="R311" s="6"/>
      <c r="S311" s="6"/>
    </row>
    <row r="312" customFormat="false" ht="45" hidden="false" customHeight="true" outlineLevel="0" collapsed="false">
      <c r="A312" s="23" t="n">
        <f aca="false">A311+1</f>
        <v>304</v>
      </c>
      <c r="B312" s="40" t="s">
        <v>1318</v>
      </c>
      <c r="C312" s="40" t="s">
        <v>1319</v>
      </c>
      <c r="D312" s="69" t="s">
        <v>1320</v>
      </c>
      <c r="E312" s="41" t="s">
        <v>1296</v>
      </c>
      <c r="F312" s="69" t="s">
        <v>1321</v>
      </c>
      <c r="G312" s="42" t="s">
        <v>20</v>
      </c>
      <c r="H312" s="41" t="s">
        <v>1003</v>
      </c>
      <c r="I312" s="42" t="s">
        <v>1322</v>
      </c>
      <c r="J312" s="64" t="n">
        <v>13806010102</v>
      </c>
      <c r="K312" s="64" t="s">
        <v>859</v>
      </c>
      <c r="L312" s="66"/>
      <c r="M312" s="66"/>
      <c r="N312" s="67"/>
      <c r="O312" s="56" t="s">
        <v>1323</v>
      </c>
      <c r="P312" s="6"/>
      <c r="Q312" s="6"/>
      <c r="R312" s="6"/>
      <c r="S312" s="6"/>
    </row>
    <row r="313" s="91" customFormat="true" ht="45" hidden="false" customHeight="true" outlineLevel="0" collapsed="false">
      <c r="A313" s="23" t="n">
        <f aca="false">A312+1</f>
        <v>305</v>
      </c>
      <c r="B313" s="49" t="s">
        <v>1324</v>
      </c>
      <c r="C313" s="49" t="s">
        <v>1325</v>
      </c>
      <c r="D313" s="19" t="s">
        <v>1326</v>
      </c>
      <c r="E313" s="82" t="s">
        <v>179</v>
      </c>
      <c r="F313" s="82" t="n">
        <v>30</v>
      </c>
      <c r="G313" s="42" t="s">
        <v>20</v>
      </c>
      <c r="H313" s="42" t="s">
        <v>522</v>
      </c>
      <c r="I313" s="42" t="s">
        <v>573</v>
      </c>
      <c r="J313" s="20" t="s">
        <v>1327</v>
      </c>
      <c r="K313" s="64" t="s">
        <v>859</v>
      </c>
      <c r="L313" s="87"/>
      <c r="M313" s="87"/>
      <c r="N313" s="88"/>
      <c r="O313" s="89" t="n">
        <v>2025.05</v>
      </c>
      <c r="P313" s="90"/>
      <c r="Q313" s="90"/>
      <c r="R313" s="90"/>
      <c r="S313" s="90"/>
    </row>
    <row r="314" s="91" customFormat="true" ht="45" hidden="false" customHeight="true" outlineLevel="0" collapsed="false">
      <c r="A314" s="23" t="n">
        <f aca="false">A313+1</f>
        <v>306</v>
      </c>
      <c r="B314" s="49" t="s">
        <v>1328</v>
      </c>
      <c r="C314" s="49" t="s">
        <v>1329</v>
      </c>
      <c r="D314" s="19" t="s">
        <v>1330</v>
      </c>
      <c r="E314" s="82" t="s">
        <v>19</v>
      </c>
      <c r="F314" s="82" t="n">
        <v>17</v>
      </c>
      <c r="G314" s="42" t="s">
        <v>20</v>
      </c>
      <c r="H314" s="42" t="s">
        <v>366</v>
      </c>
      <c r="I314" s="42" t="s">
        <v>1331</v>
      </c>
      <c r="J314" s="42" t="n">
        <v>18805900230</v>
      </c>
      <c r="K314" s="64" t="s">
        <v>859</v>
      </c>
      <c r="L314" s="87"/>
      <c r="M314" s="87"/>
      <c r="N314" s="88"/>
      <c r="O314" s="89" t="n">
        <v>2025.05</v>
      </c>
      <c r="P314" s="90"/>
      <c r="Q314" s="90"/>
      <c r="R314" s="90"/>
      <c r="S314" s="90"/>
    </row>
    <row r="315" s="91" customFormat="true" ht="45" hidden="false" customHeight="true" outlineLevel="0" collapsed="false">
      <c r="A315" s="23" t="n">
        <f aca="false">A314+1</f>
        <v>307</v>
      </c>
      <c r="B315" s="49" t="s">
        <v>1332</v>
      </c>
      <c r="C315" s="49" t="s">
        <v>1333</v>
      </c>
      <c r="D315" s="19" t="s">
        <v>1334</v>
      </c>
      <c r="E315" s="82" t="s">
        <v>179</v>
      </c>
      <c r="F315" s="82" t="n">
        <v>299</v>
      </c>
      <c r="G315" s="42" t="s">
        <v>20</v>
      </c>
      <c r="H315" s="42" t="s">
        <v>27</v>
      </c>
      <c r="I315" s="42" t="s">
        <v>580</v>
      </c>
      <c r="J315" s="42" t="n">
        <v>18250873183</v>
      </c>
      <c r="K315" s="64" t="s">
        <v>859</v>
      </c>
      <c r="L315" s="87"/>
      <c r="M315" s="87"/>
      <c r="N315" s="88"/>
      <c r="O315" s="89" t="n">
        <v>2025.05</v>
      </c>
      <c r="P315" s="90"/>
      <c r="Q315" s="90"/>
      <c r="R315" s="90"/>
      <c r="S315" s="90"/>
    </row>
    <row r="316" s="91" customFormat="true" ht="45" hidden="false" customHeight="true" outlineLevel="0" collapsed="false">
      <c r="A316" s="23" t="n">
        <f aca="false">A315+1</f>
        <v>308</v>
      </c>
      <c r="B316" s="49" t="s">
        <v>1335</v>
      </c>
      <c r="C316" s="49" t="s">
        <v>1336</v>
      </c>
      <c r="D316" s="19" t="s">
        <v>1337</v>
      </c>
      <c r="E316" s="82" t="s">
        <v>194</v>
      </c>
      <c r="F316" s="82" t="n">
        <v>19</v>
      </c>
      <c r="G316" s="42" t="s">
        <v>20</v>
      </c>
      <c r="H316" s="42" t="s">
        <v>654</v>
      </c>
      <c r="I316" s="42" t="s">
        <v>742</v>
      </c>
      <c r="J316" s="64" t="n">
        <v>13799771600</v>
      </c>
      <c r="K316" s="64" t="s">
        <v>859</v>
      </c>
      <c r="L316" s="87"/>
      <c r="M316" s="87"/>
      <c r="N316" s="88"/>
      <c r="O316" s="89" t="n">
        <v>2025.06</v>
      </c>
      <c r="P316" s="90"/>
      <c r="Q316" s="90"/>
      <c r="R316" s="90"/>
      <c r="S316" s="90"/>
    </row>
    <row r="317" s="91" customFormat="true" ht="45" hidden="false" customHeight="true" outlineLevel="0" collapsed="false">
      <c r="A317" s="23" t="n">
        <f aca="false">A316+1</f>
        <v>309</v>
      </c>
      <c r="B317" s="49" t="s">
        <v>1338</v>
      </c>
      <c r="C317" s="49" t="s">
        <v>1339</v>
      </c>
      <c r="D317" s="19" t="s">
        <v>1340</v>
      </c>
      <c r="E317" s="82" t="s">
        <v>194</v>
      </c>
      <c r="F317" s="82" t="n">
        <v>64</v>
      </c>
      <c r="G317" s="42" t="s">
        <v>20</v>
      </c>
      <c r="H317" s="42" t="s">
        <v>654</v>
      </c>
      <c r="I317" s="42" t="s">
        <v>742</v>
      </c>
      <c r="J317" s="64" t="n">
        <v>13799771600</v>
      </c>
      <c r="K317" s="64" t="s">
        <v>859</v>
      </c>
      <c r="L317" s="87"/>
      <c r="M317" s="87"/>
      <c r="N317" s="88"/>
      <c r="O317" s="89" t="n">
        <v>2025.06</v>
      </c>
      <c r="P317" s="90"/>
      <c r="Q317" s="90"/>
      <c r="R317" s="90"/>
      <c r="S317" s="90"/>
    </row>
    <row r="318" s="91" customFormat="true" ht="45" hidden="false" customHeight="true" outlineLevel="0" collapsed="false">
      <c r="A318" s="23"/>
      <c r="B318" s="49"/>
      <c r="C318" s="49"/>
      <c r="D318" s="82"/>
      <c r="E318" s="82"/>
      <c r="F318" s="82"/>
      <c r="G318" s="42"/>
      <c r="H318" s="42"/>
      <c r="I318" s="42"/>
      <c r="J318" s="64"/>
      <c r="K318" s="64"/>
      <c r="L318" s="87"/>
      <c r="M318" s="87"/>
      <c r="N318" s="88"/>
      <c r="O318" s="92"/>
      <c r="P318" s="90"/>
      <c r="Q318" s="90"/>
      <c r="R318" s="90"/>
      <c r="S318" s="90"/>
    </row>
    <row r="319" s="91" customFormat="true" ht="45" hidden="false" customHeight="true" outlineLevel="0" collapsed="false">
      <c r="A319" s="23"/>
      <c r="B319" s="49"/>
      <c r="C319" s="49"/>
      <c r="D319" s="82"/>
      <c r="E319" s="82"/>
      <c r="F319" s="82"/>
      <c r="G319" s="42"/>
      <c r="H319" s="42"/>
      <c r="I319" s="42"/>
      <c r="J319" s="64"/>
      <c r="K319" s="64"/>
      <c r="L319" s="87"/>
      <c r="M319" s="87"/>
      <c r="N319" s="88"/>
      <c r="O319" s="92"/>
      <c r="P319" s="90"/>
      <c r="Q319" s="90"/>
      <c r="R319" s="90"/>
      <c r="S319" s="90"/>
    </row>
    <row r="320" customFormat="false" ht="57" hidden="false" customHeight="true" outlineLevel="0" collapsed="false">
      <c r="A320" s="23"/>
      <c r="B320" s="93"/>
      <c r="C320" s="93"/>
      <c r="D320" s="94"/>
      <c r="E320" s="94"/>
      <c r="F320" s="94"/>
      <c r="G320" s="94"/>
      <c r="H320" s="94"/>
      <c r="I320" s="94"/>
      <c r="J320" s="95"/>
      <c r="K320" s="95"/>
      <c r="L320" s="95"/>
      <c r="M320" s="95"/>
      <c r="N320" s="96"/>
      <c r="O320" s="5"/>
      <c r="P320" s="6"/>
      <c r="Q320" s="6"/>
      <c r="R320" s="6"/>
      <c r="S320" s="6"/>
    </row>
    <row r="321" customFormat="false" ht="45" hidden="false" customHeight="true" outlineLevel="0" collapsed="false">
      <c r="A321" s="25" t="s">
        <v>4</v>
      </c>
      <c r="B321" s="16" t="s">
        <v>5</v>
      </c>
      <c r="C321" s="17" t="s">
        <v>6</v>
      </c>
      <c r="D321" s="16" t="s">
        <v>7</v>
      </c>
      <c r="E321" s="16" t="s">
        <v>8</v>
      </c>
      <c r="F321" s="16" t="s">
        <v>9</v>
      </c>
      <c r="G321" s="16" t="s">
        <v>10</v>
      </c>
      <c r="H321" s="16" t="s">
        <v>11</v>
      </c>
      <c r="I321" s="97" t="s">
        <v>1341</v>
      </c>
      <c r="J321" s="16" t="s">
        <v>1342</v>
      </c>
      <c r="K321" s="16"/>
      <c r="L321" s="98"/>
      <c r="M321" s="98"/>
      <c r="N321" s="98"/>
      <c r="O321" s="16" t="s">
        <v>1343</v>
      </c>
      <c r="P321" s="16"/>
      <c r="Q321" s="99"/>
      <c r="R321" s="99"/>
    </row>
    <row r="322" customFormat="false" ht="353" hidden="false" customHeight="true" outlineLevel="0" collapsed="false">
      <c r="A322" s="23" t="n">
        <v>1</v>
      </c>
      <c r="B322" s="31" t="s">
        <v>1344</v>
      </c>
      <c r="C322" s="31" t="s">
        <v>1345</v>
      </c>
      <c r="D322" s="100" t="s">
        <v>1346</v>
      </c>
      <c r="E322" s="32" t="s">
        <v>117</v>
      </c>
      <c r="F322" s="101" t="n">
        <v>1111</v>
      </c>
      <c r="G322" s="32" t="s">
        <v>1347</v>
      </c>
      <c r="H322" s="32" t="s">
        <v>1348</v>
      </c>
      <c r="I322" s="100" t="s">
        <v>1349</v>
      </c>
      <c r="J322" s="49" t="s">
        <v>1350</v>
      </c>
      <c r="K322" s="49"/>
      <c r="L322" s="102"/>
      <c r="M322" s="102"/>
      <c r="N322" s="102"/>
      <c r="O322" s="82" t="s">
        <v>1351</v>
      </c>
      <c r="P322" s="82"/>
      <c r="Q322" s="103"/>
      <c r="R322" s="103"/>
    </row>
    <row r="323" customFormat="false" ht="360" hidden="false" customHeight="true" outlineLevel="0" collapsed="false">
      <c r="A323" s="23" t="n">
        <v>2</v>
      </c>
      <c r="B323" s="31" t="s">
        <v>1352</v>
      </c>
      <c r="C323" s="31" t="s">
        <v>1353</v>
      </c>
      <c r="D323" s="100" t="s">
        <v>1354</v>
      </c>
      <c r="E323" s="32" t="s">
        <v>117</v>
      </c>
      <c r="F323" s="101" t="n">
        <v>896</v>
      </c>
      <c r="G323" s="32" t="s">
        <v>1347</v>
      </c>
      <c r="H323" s="32" t="s">
        <v>1348</v>
      </c>
      <c r="I323" s="32" t="s">
        <v>1355</v>
      </c>
      <c r="J323" s="49" t="s">
        <v>1350</v>
      </c>
      <c r="K323" s="49"/>
      <c r="L323" s="102"/>
      <c r="M323" s="102"/>
      <c r="N323" s="102"/>
      <c r="O323" s="82" t="s">
        <v>1351</v>
      </c>
      <c r="P323" s="82"/>
      <c r="Q323" s="103"/>
      <c r="R323" s="103"/>
    </row>
    <row r="324" customFormat="false" ht="253" hidden="false" customHeight="true" outlineLevel="0" collapsed="false">
      <c r="A324" s="23" t="n">
        <v>3</v>
      </c>
      <c r="B324" s="31" t="s">
        <v>1356</v>
      </c>
      <c r="C324" s="31" t="s">
        <v>1357</v>
      </c>
      <c r="D324" s="100" t="s">
        <v>1358</v>
      </c>
      <c r="E324" s="32" t="s">
        <v>19</v>
      </c>
      <c r="F324" s="101" t="n">
        <v>667</v>
      </c>
      <c r="G324" s="32" t="s">
        <v>1347</v>
      </c>
      <c r="H324" s="32" t="s">
        <v>27</v>
      </c>
      <c r="I324" s="32" t="s">
        <v>1359</v>
      </c>
      <c r="J324" s="49" t="s">
        <v>1360</v>
      </c>
      <c r="K324" s="49"/>
      <c r="L324" s="102"/>
      <c r="M324" s="102"/>
      <c r="N324" s="102"/>
      <c r="O324" s="82" t="s">
        <v>1361</v>
      </c>
      <c r="P324" s="82"/>
      <c r="Q324" s="103"/>
      <c r="R324" s="103"/>
    </row>
    <row r="325" customFormat="false" ht="222" hidden="false" customHeight="true" outlineLevel="0" collapsed="false">
      <c r="A325" s="23" t="n">
        <v>4</v>
      </c>
      <c r="B325" s="31" t="s">
        <v>1362</v>
      </c>
      <c r="C325" s="31" t="s">
        <v>1363</v>
      </c>
      <c r="D325" s="100" t="s">
        <v>1364</v>
      </c>
      <c r="E325" s="32" t="s">
        <v>194</v>
      </c>
      <c r="F325" s="101" t="n">
        <v>871</v>
      </c>
      <c r="G325" s="32" t="s">
        <v>1347</v>
      </c>
      <c r="H325" s="32" t="s">
        <v>1365</v>
      </c>
      <c r="I325" s="32" t="s">
        <v>1366</v>
      </c>
      <c r="J325" s="49" t="s">
        <v>1367</v>
      </c>
      <c r="K325" s="49"/>
      <c r="L325" s="102"/>
      <c r="M325" s="102"/>
      <c r="N325" s="102"/>
      <c r="O325" s="82" t="s">
        <v>1368</v>
      </c>
      <c r="P325" s="82"/>
      <c r="Q325" s="103"/>
      <c r="R325" s="103"/>
    </row>
    <row r="326" customFormat="false" ht="231" hidden="false" customHeight="true" outlineLevel="0" collapsed="false">
      <c r="A326" s="23" t="n">
        <v>5</v>
      </c>
      <c r="B326" s="31" t="s">
        <v>1369</v>
      </c>
      <c r="C326" s="31" t="s">
        <v>1370</v>
      </c>
      <c r="D326" s="100" t="s">
        <v>1371</v>
      </c>
      <c r="E326" s="32" t="s">
        <v>194</v>
      </c>
      <c r="F326" s="101" t="n">
        <v>1037</v>
      </c>
      <c r="G326" s="32" t="s">
        <v>1347</v>
      </c>
      <c r="H326" s="32" t="s">
        <v>1365</v>
      </c>
      <c r="I326" s="32" t="s">
        <v>1366</v>
      </c>
      <c r="J326" s="104" t="s">
        <v>1372</v>
      </c>
      <c r="K326" s="104"/>
      <c r="L326" s="102"/>
      <c r="M326" s="102"/>
      <c r="N326" s="102"/>
      <c r="O326" s="82" t="s">
        <v>1368</v>
      </c>
      <c r="P326" s="82"/>
      <c r="Q326" s="103"/>
      <c r="R326" s="103"/>
    </row>
    <row r="327" customFormat="false" ht="12.75" hidden="false" customHeight="false" outlineLevel="0" collapsed="false">
      <c r="K327" s="6"/>
      <c r="L327" s="6"/>
      <c r="O327" s="5"/>
      <c r="P327" s="6"/>
      <c r="Q327" s="6"/>
      <c r="R327" s="6"/>
    </row>
    <row r="328" customFormat="false" ht="12.75" hidden="false" customHeight="false" outlineLevel="0" collapsed="false">
      <c r="K328" s="6"/>
      <c r="L328" s="6"/>
      <c r="O328" s="5"/>
      <c r="P328" s="6"/>
      <c r="Q328" s="6"/>
      <c r="R328" s="6"/>
    </row>
    <row r="329" customFormat="false" ht="12.75" hidden="false" customHeight="false" outlineLevel="0" collapsed="false">
      <c r="K329" s="6"/>
      <c r="L329" s="6"/>
      <c r="O329" s="5"/>
      <c r="P329" s="6"/>
      <c r="Q329" s="6"/>
      <c r="R329" s="6"/>
    </row>
    <row r="330" customFormat="false" ht="12.75" hidden="false" customHeight="false" outlineLevel="0" collapsed="false">
      <c r="K330" s="6"/>
      <c r="L330" s="6"/>
      <c r="O330" s="5"/>
      <c r="P330" s="6"/>
      <c r="Q330" s="6"/>
      <c r="R330" s="6"/>
    </row>
    <row r="331" customFormat="false" ht="12.75" hidden="false" customHeight="false" outlineLevel="0" collapsed="false">
      <c r="K331" s="6"/>
      <c r="L331" s="6"/>
      <c r="O331" s="5"/>
      <c r="P331" s="6"/>
      <c r="Q331" s="6"/>
      <c r="R331" s="6"/>
    </row>
    <row r="332" customFormat="false" ht="12.75" hidden="false" customHeight="false" outlineLevel="0" collapsed="false">
      <c r="K332" s="6"/>
      <c r="L332" s="6"/>
      <c r="O332" s="5"/>
      <c r="P332" s="6"/>
      <c r="Q332" s="6"/>
      <c r="R332" s="6"/>
    </row>
    <row r="333" customFormat="false" ht="12.75" hidden="false" customHeight="false" outlineLevel="0" collapsed="false">
      <c r="K333" s="6"/>
      <c r="L333" s="6"/>
    </row>
    <row r="334" customFormat="false" ht="12.75" hidden="false" customHeight="false" outlineLevel="0" collapsed="false">
      <c r="K334" s="6"/>
      <c r="L334" s="6"/>
    </row>
    <row r="335" customFormat="false" ht="12.75" hidden="false" customHeight="false" outlineLevel="0" collapsed="false">
      <c r="K335" s="6"/>
      <c r="L335" s="6"/>
    </row>
    <row r="336" customFormat="false" ht="12.75" hidden="false" customHeight="false" outlineLevel="0" collapsed="false">
      <c r="K336" s="6"/>
      <c r="L336" s="6"/>
    </row>
    <row r="337" customFormat="false" ht="12.75" hidden="false" customHeight="false" outlineLevel="0" collapsed="false">
      <c r="K337" s="6"/>
      <c r="L337" s="6"/>
    </row>
    <row r="338" customFormat="false" ht="12.75" hidden="false" customHeight="false" outlineLevel="0" collapsed="false">
      <c r="K338" s="6"/>
      <c r="L338" s="6"/>
    </row>
    <row r="339" customFormat="false" ht="12.75" hidden="false" customHeight="false" outlineLevel="0" collapsed="false">
      <c r="K339" s="6"/>
      <c r="L339" s="6"/>
    </row>
    <row r="340" customFormat="false" ht="12.75" hidden="false" customHeight="false" outlineLevel="0" collapsed="false">
      <c r="K340" s="6"/>
      <c r="L340" s="6"/>
    </row>
    <row r="341" customFormat="false" ht="12.75" hidden="false" customHeight="false" outlineLevel="0" collapsed="false">
      <c r="K341" s="6"/>
      <c r="L341" s="6"/>
    </row>
    <row r="342" customFormat="false" ht="12.75" hidden="false" customHeight="false" outlineLevel="0" collapsed="false">
      <c r="K342" s="6"/>
      <c r="L342" s="6"/>
    </row>
    <row r="343" customFormat="false" ht="12.75" hidden="false" customHeight="false" outlineLevel="0" collapsed="false">
      <c r="K343" s="6"/>
      <c r="L343" s="6"/>
    </row>
    <row r="344" customFormat="false" ht="12.75" hidden="false" customHeight="false" outlineLevel="0" collapsed="false">
      <c r="K344" s="6"/>
      <c r="L344" s="6"/>
    </row>
    <row r="345" customFormat="false" ht="12.75" hidden="false" customHeight="false" outlineLevel="0" collapsed="false">
      <c r="K345" s="6"/>
      <c r="L345" s="6"/>
    </row>
    <row r="346" customFormat="false" ht="12.75" hidden="false" customHeight="false" outlineLevel="0" collapsed="false">
      <c r="K346" s="6"/>
      <c r="L346" s="6"/>
    </row>
    <row r="347" customFormat="false" ht="12.75" hidden="false" customHeight="false" outlineLevel="0" collapsed="false">
      <c r="K347" s="6"/>
      <c r="L347" s="6"/>
    </row>
    <row r="348" customFormat="false" ht="12.75" hidden="false" customHeight="false" outlineLevel="0" collapsed="false">
      <c r="K348" s="6"/>
      <c r="L348" s="6"/>
    </row>
    <row r="349" customFormat="false" ht="12.75" hidden="false" customHeight="false" outlineLevel="0" collapsed="false">
      <c r="K349" s="6"/>
      <c r="L349" s="6"/>
    </row>
    <row r="350" customFormat="false" ht="12.75" hidden="false" customHeight="false" outlineLevel="0" collapsed="false">
      <c r="K350" s="6"/>
      <c r="L350" s="6"/>
    </row>
    <row r="351" customFormat="false" ht="12.75" hidden="false" customHeight="false" outlineLevel="0" collapsed="false">
      <c r="K351" s="6"/>
      <c r="L351" s="6"/>
    </row>
    <row r="352" customFormat="false" ht="12.75" hidden="false" customHeight="false" outlineLevel="0" collapsed="false">
      <c r="K352" s="6"/>
      <c r="L352" s="6"/>
    </row>
    <row r="353" customFormat="false" ht="12.75" hidden="false" customHeight="false" outlineLevel="0" collapsed="false">
      <c r="K353" s="6"/>
      <c r="L353" s="6"/>
    </row>
    <row r="354" customFormat="false" ht="12.75" hidden="false" customHeight="false" outlineLevel="0" collapsed="false">
      <c r="K354" s="6"/>
      <c r="L354" s="6"/>
    </row>
    <row r="355" customFormat="false" ht="12.75" hidden="false" customHeight="false" outlineLevel="0" collapsed="false">
      <c r="K355" s="6"/>
      <c r="L355" s="6"/>
    </row>
    <row r="356" customFormat="false" ht="12.75" hidden="false" customHeight="false" outlineLevel="0" collapsed="false">
      <c r="K356" s="6"/>
      <c r="L356" s="6"/>
    </row>
    <row r="357" customFormat="false" ht="12.75" hidden="false" customHeight="false" outlineLevel="0" collapsed="false">
      <c r="K357" s="6"/>
      <c r="L357" s="6"/>
    </row>
    <row r="358" customFormat="false" ht="12.75" hidden="false" customHeight="false" outlineLevel="0" collapsed="false">
      <c r="K358" s="6"/>
      <c r="L358" s="6"/>
    </row>
    <row r="359" customFormat="false" ht="12.75" hidden="false" customHeight="false" outlineLevel="0" collapsed="false">
      <c r="K359" s="6"/>
      <c r="L359" s="6"/>
    </row>
    <row r="360" customFormat="false" ht="12.75" hidden="false" customHeight="false" outlineLevel="0" collapsed="false">
      <c r="K360" s="6"/>
      <c r="L360" s="6"/>
    </row>
    <row r="361" customFormat="false" ht="12.75" hidden="false" customHeight="false" outlineLevel="0" collapsed="false">
      <c r="K361" s="6"/>
      <c r="L361" s="6"/>
    </row>
    <row r="362" customFormat="false" ht="12.75" hidden="false" customHeight="false" outlineLevel="0" collapsed="false">
      <c r="K362" s="6"/>
      <c r="L362" s="6"/>
    </row>
    <row r="363" customFormat="false" ht="12.75" hidden="false" customHeight="false" outlineLevel="0" collapsed="false">
      <c r="K363" s="6"/>
      <c r="L363" s="6"/>
    </row>
    <row r="364" customFormat="false" ht="12.75" hidden="false" customHeight="false" outlineLevel="0" collapsed="false">
      <c r="K364" s="6"/>
      <c r="L364" s="6"/>
    </row>
    <row r="365" customFormat="false" ht="12.75" hidden="false" customHeight="false" outlineLevel="0" collapsed="false">
      <c r="K365" s="6"/>
      <c r="L365" s="6"/>
    </row>
    <row r="366" customFormat="false" ht="12.75" hidden="false" customHeight="false" outlineLevel="0" collapsed="false">
      <c r="K366" s="6"/>
      <c r="L366" s="6"/>
    </row>
    <row r="367" customFormat="false" ht="12.75" hidden="false" customHeight="false" outlineLevel="0" collapsed="false">
      <c r="K367" s="6"/>
      <c r="L367" s="6"/>
    </row>
    <row r="368" customFormat="false" ht="12.75" hidden="false" customHeight="false" outlineLevel="0" collapsed="false">
      <c r="K368" s="6"/>
      <c r="L368" s="6"/>
    </row>
    <row r="369" customFormat="false" ht="12.75" hidden="false" customHeight="false" outlineLevel="0" collapsed="false">
      <c r="K369" s="6"/>
      <c r="L369" s="6"/>
    </row>
    <row r="370" customFormat="false" ht="12.75" hidden="false" customHeight="false" outlineLevel="0" collapsed="false">
      <c r="K370" s="6"/>
      <c r="L370" s="6"/>
    </row>
    <row r="371" customFormat="false" ht="12.75" hidden="false" customHeight="false" outlineLevel="0" collapsed="false">
      <c r="K371" s="6"/>
      <c r="L371" s="6"/>
    </row>
    <row r="372" customFormat="false" ht="12.75" hidden="false" customHeight="false" outlineLevel="0" collapsed="false">
      <c r="K372" s="6"/>
      <c r="L372" s="6"/>
    </row>
    <row r="373" customFormat="false" ht="12.75" hidden="false" customHeight="false" outlineLevel="0" collapsed="false">
      <c r="K373" s="6"/>
      <c r="L373" s="6"/>
    </row>
    <row r="374" customFormat="false" ht="12.75" hidden="false" customHeight="false" outlineLevel="0" collapsed="false">
      <c r="K374" s="6"/>
      <c r="L374" s="6"/>
    </row>
    <row r="375" customFormat="false" ht="12.75" hidden="false" customHeight="false" outlineLevel="0" collapsed="false">
      <c r="K375" s="6"/>
      <c r="L375" s="6"/>
    </row>
    <row r="376" customFormat="false" ht="12.75" hidden="false" customHeight="false" outlineLevel="0" collapsed="false">
      <c r="K376" s="6"/>
      <c r="L376" s="6"/>
    </row>
    <row r="377" customFormat="false" ht="12.75" hidden="false" customHeight="false" outlineLevel="0" collapsed="false">
      <c r="K377" s="6"/>
      <c r="L377" s="6"/>
    </row>
    <row r="378" customFormat="false" ht="12.75" hidden="false" customHeight="false" outlineLevel="0" collapsed="false">
      <c r="K378" s="6"/>
      <c r="L378" s="6"/>
    </row>
    <row r="379" customFormat="false" ht="12.75" hidden="false" customHeight="false" outlineLevel="0" collapsed="false">
      <c r="K379" s="6"/>
      <c r="L379" s="6"/>
    </row>
    <row r="380" customFormat="false" ht="12.75" hidden="false" customHeight="false" outlineLevel="0" collapsed="false">
      <c r="K380" s="6"/>
      <c r="L380" s="6"/>
    </row>
    <row r="381" customFormat="false" ht="12.75" hidden="false" customHeight="false" outlineLevel="0" collapsed="false">
      <c r="K381" s="6"/>
      <c r="L381" s="6"/>
    </row>
    <row r="382" customFormat="false" ht="12.75" hidden="false" customHeight="false" outlineLevel="0" collapsed="false">
      <c r="K382" s="6"/>
      <c r="L382" s="6"/>
    </row>
    <row r="383" customFormat="false" ht="12.75" hidden="false" customHeight="false" outlineLevel="0" collapsed="false">
      <c r="K383" s="6"/>
      <c r="L383" s="6"/>
    </row>
    <row r="384" customFormat="false" ht="12.75" hidden="false" customHeight="false" outlineLevel="0" collapsed="false">
      <c r="K384" s="6"/>
      <c r="L384" s="6"/>
    </row>
    <row r="385" customFormat="false" ht="12.75" hidden="false" customHeight="false" outlineLevel="0" collapsed="false">
      <c r="K385" s="6"/>
      <c r="L385" s="6"/>
    </row>
    <row r="386" customFormat="false" ht="12.75" hidden="false" customHeight="false" outlineLevel="0" collapsed="false">
      <c r="K386" s="6"/>
      <c r="L386" s="6"/>
    </row>
    <row r="387" customFormat="false" ht="12.75" hidden="false" customHeight="false" outlineLevel="0" collapsed="false">
      <c r="K387" s="6"/>
      <c r="L387" s="6"/>
    </row>
    <row r="388" customFormat="false" ht="12.75" hidden="false" customHeight="false" outlineLevel="0" collapsed="false">
      <c r="K388" s="6"/>
      <c r="L388" s="6"/>
    </row>
    <row r="389" customFormat="false" ht="12.75" hidden="false" customHeight="false" outlineLevel="0" collapsed="false">
      <c r="K389" s="6"/>
      <c r="L389" s="6"/>
    </row>
    <row r="390" customFormat="false" ht="12.75" hidden="false" customHeight="false" outlineLevel="0" collapsed="false">
      <c r="K390" s="6"/>
      <c r="L390" s="6"/>
    </row>
    <row r="391" customFormat="false" ht="12.75" hidden="false" customHeight="false" outlineLevel="0" collapsed="false">
      <c r="K391" s="6"/>
      <c r="L391" s="6"/>
    </row>
    <row r="392" customFormat="false" ht="12.75" hidden="false" customHeight="false" outlineLevel="0" collapsed="false">
      <c r="K392" s="6"/>
      <c r="L392" s="6"/>
    </row>
    <row r="393" customFormat="false" ht="12.75" hidden="false" customHeight="false" outlineLevel="0" collapsed="false">
      <c r="K393" s="6"/>
      <c r="L393" s="6"/>
    </row>
    <row r="394" customFormat="false" ht="12.75" hidden="false" customHeight="false" outlineLevel="0" collapsed="false">
      <c r="K394" s="6"/>
      <c r="L394" s="6"/>
    </row>
    <row r="395" customFormat="false" ht="12.75" hidden="false" customHeight="false" outlineLevel="0" collapsed="false">
      <c r="K395" s="6"/>
      <c r="L395" s="6"/>
    </row>
    <row r="396" customFormat="false" ht="12.75" hidden="false" customHeight="false" outlineLevel="0" collapsed="false">
      <c r="K396" s="6"/>
      <c r="L396" s="6"/>
    </row>
    <row r="397" customFormat="false" ht="12.75" hidden="false" customHeight="false" outlineLevel="0" collapsed="false">
      <c r="K397" s="6"/>
      <c r="L397" s="6"/>
    </row>
    <row r="398" customFormat="false" ht="12.75" hidden="false" customHeight="false" outlineLevel="0" collapsed="false">
      <c r="K398" s="6"/>
      <c r="L398" s="6"/>
    </row>
    <row r="399" customFormat="false" ht="12.75" hidden="false" customHeight="false" outlineLevel="0" collapsed="false">
      <c r="K399" s="6"/>
      <c r="L399" s="6"/>
    </row>
    <row r="400" customFormat="false" ht="12.75" hidden="false" customHeight="false" outlineLevel="0" collapsed="false">
      <c r="K400" s="6"/>
      <c r="L400" s="6"/>
    </row>
    <row r="401" customFormat="false" ht="12.75" hidden="false" customHeight="false" outlineLevel="0" collapsed="false">
      <c r="K401" s="6"/>
      <c r="L401" s="6"/>
    </row>
    <row r="402" customFormat="false" ht="12.75" hidden="false" customHeight="false" outlineLevel="0" collapsed="false">
      <c r="K402" s="6"/>
      <c r="L402" s="6"/>
    </row>
    <row r="403" customFormat="false" ht="12.75" hidden="false" customHeight="false" outlineLevel="0" collapsed="false">
      <c r="K403" s="6"/>
      <c r="L403" s="6"/>
    </row>
    <row r="404" customFormat="false" ht="12.75" hidden="false" customHeight="false" outlineLevel="0" collapsed="false">
      <c r="K404" s="6"/>
      <c r="L404" s="6"/>
    </row>
    <row r="405" customFormat="false" ht="12.75" hidden="false" customHeight="false" outlineLevel="0" collapsed="false">
      <c r="K405" s="6"/>
      <c r="L405" s="6"/>
    </row>
    <row r="406" customFormat="false" ht="12.75" hidden="false" customHeight="false" outlineLevel="0" collapsed="false">
      <c r="K406" s="6"/>
      <c r="L406" s="6"/>
    </row>
    <row r="407" customFormat="false" ht="12.75" hidden="false" customHeight="false" outlineLevel="0" collapsed="false">
      <c r="K407" s="6"/>
      <c r="L407" s="6"/>
    </row>
    <row r="408" customFormat="false" ht="12.75" hidden="false" customHeight="false" outlineLevel="0" collapsed="false">
      <c r="K408" s="6"/>
      <c r="L408" s="6"/>
    </row>
    <row r="409" customFormat="false" ht="12.75" hidden="false" customHeight="false" outlineLevel="0" collapsed="false">
      <c r="K409" s="6"/>
      <c r="L409" s="6"/>
    </row>
    <row r="410" customFormat="false" ht="12.75" hidden="false" customHeight="false" outlineLevel="0" collapsed="false">
      <c r="K410" s="6"/>
      <c r="L410" s="6"/>
    </row>
    <row r="411" customFormat="false" ht="12.75" hidden="false" customHeight="false" outlineLevel="0" collapsed="false">
      <c r="K411" s="6"/>
      <c r="L411" s="6"/>
    </row>
    <row r="412" customFormat="false" ht="12.75" hidden="false" customHeight="false" outlineLevel="0" collapsed="false">
      <c r="K412" s="6"/>
      <c r="L412" s="6"/>
    </row>
    <row r="413" customFormat="false" ht="12.75" hidden="false" customHeight="false" outlineLevel="0" collapsed="false">
      <c r="K413" s="6"/>
      <c r="L413" s="6"/>
    </row>
    <row r="414" customFormat="false" ht="12.75" hidden="false" customHeight="false" outlineLevel="0" collapsed="false">
      <c r="K414" s="6"/>
      <c r="L414" s="6"/>
    </row>
    <row r="415" customFormat="false" ht="12.75" hidden="false" customHeight="false" outlineLevel="0" collapsed="false">
      <c r="K415" s="6"/>
      <c r="L415" s="6"/>
    </row>
    <row r="416" customFormat="false" ht="12.75" hidden="false" customHeight="false" outlineLevel="0" collapsed="false">
      <c r="K416" s="6"/>
      <c r="L416" s="6"/>
    </row>
    <row r="417" customFormat="false" ht="12.75" hidden="false" customHeight="false" outlineLevel="0" collapsed="false">
      <c r="K417" s="6"/>
      <c r="L417" s="6"/>
    </row>
    <row r="418" customFormat="false" ht="12.75" hidden="false" customHeight="false" outlineLevel="0" collapsed="false">
      <c r="K418" s="6"/>
      <c r="L418" s="6"/>
    </row>
    <row r="419" customFormat="false" ht="12.75" hidden="false" customHeight="false" outlineLevel="0" collapsed="false">
      <c r="K419" s="6"/>
      <c r="L419" s="6"/>
    </row>
    <row r="420" customFormat="false" ht="12.75" hidden="false" customHeight="false" outlineLevel="0" collapsed="false">
      <c r="K420" s="6"/>
      <c r="L420" s="6"/>
    </row>
    <row r="421" customFormat="false" ht="12.75" hidden="false" customHeight="false" outlineLevel="0" collapsed="false">
      <c r="K421" s="6"/>
      <c r="L421" s="6"/>
    </row>
    <row r="422" customFormat="false" ht="12.75" hidden="false" customHeight="false" outlineLevel="0" collapsed="false">
      <c r="K422" s="6"/>
      <c r="L422" s="6"/>
    </row>
    <row r="423" customFormat="false" ht="12.75" hidden="false" customHeight="false" outlineLevel="0" collapsed="false">
      <c r="K423" s="6"/>
      <c r="L423" s="6"/>
    </row>
    <row r="424" customFormat="false" ht="12.75" hidden="false" customHeight="false" outlineLevel="0" collapsed="false">
      <c r="K424" s="6"/>
      <c r="L424" s="6"/>
    </row>
    <row r="425" customFormat="false" ht="12.75" hidden="false" customHeight="false" outlineLevel="0" collapsed="false">
      <c r="K425" s="6"/>
      <c r="L425" s="6"/>
    </row>
    <row r="426" customFormat="false" ht="12.75" hidden="false" customHeight="false" outlineLevel="0" collapsed="false">
      <c r="K426" s="6"/>
      <c r="L426" s="6"/>
    </row>
    <row r="427" customFormat="false" ht="12.75" hidden="false" customHeight="false" outlineLevel="0" collapsed="false">
      <c r="K427" s="6"/>
      <c r="L427" s="6"/>
    </row>
    <row r="428" customFormat="false" ht="12.75" hidden="false" customHeight="false" outlineLevel="0" collapsed="false">
      <c r="K428" s="6"/>
      <c r="L428" s="6"/>
    </row>
    <row r="429" customFormat="false" ht="12.75" hidden="false" customHeight="false" outlineLevel="0" collapsed="false">
      <c r="K429" s="6"/>
      <c r="L429" s="6"/>
    </row>
    <row r="430" customFormat="false" ht="12.75" hidden="false" customHeight="false" outlineLevel="0" collapsed="false">
      <c r="K430" s="6"/>
      <c r="L430" s="6"/>
    </row>
    <row r="431" customFormat="false" ht="12.75" hidden="false" customHeight="false" outlineLevel="0" collapsed="false">
      <c r="K431" s="6"/>
      <c r="L431" s="6"/>
    </row>
    <row r="432" customFormat="false" ht="12.75" hidden="false" customHeight="false" outlineLevel="0" collapsed="false">
      <c r="K432" s="6"/>
      <c r="L432" s="6"/>
    </row>
    <row r="433" customFormat="false" ht="12.75" hidden="false" customHeight="false" outlineLevel="0" collapsed="false">
      <c r="K433" s="6"/>
      <c r="L433" s="6"/>
    </row>
    <row r="434" customFormat="false" ht="12.75" hidden="false" customHeight="false" outlineLevel="0" collapsed="false">
      <c r="K434" s="6"/>
      <c r="L434" s="6"/>
    </row>
    <row r="435" customFormat="false" ht="12.75" hidden="false" customHeight="false" outlineLevel="0" collapsed="false">
      <c r="K435" s="6"/>
      <c r="L435" s="6"/>
    </row>
    <row r="436" customFormat="false" ht="12.75" hidden="false" customHeight="false" outlineLevel="0" collapsed="false">
      <c r="K436" s="6"/>
      <c r="L436" s="6"/>
    </row>
    <row r="437" customFormat="false" ht="12.75" hidden="false" customHeight="false" outlineLevel="0" collapsed="false">
      <c r="K437" s="6"/>
      <c r="L437" s="6"/>
    </row>
    <row r="438" customFormat="false" ht="12.75" hidden="false" customHeight="false" outlineLevel="0" collapsed="false">
      <c r="K438" s="6"/>
      <c r="L438" s="6"/>
    </row>
    <row r="439" customFormat="false" ht="12.75" hidden="false" customHeight="false" outlineLevel="0" collapsed="false">
      <c r="K439" s="6"/>
      <c r="L439" s="6"/>
    </row>
    <row r="440" customFormat="false" ht="12.75" hidden="false" customHeight="false" outlineLevel="0" collapsed="false">
      <c r="K440" s="6"/>
      <c r="L440" s="6"/>
    </row>
    <row r="441" customFormat="false" ht="12.75" hidden="false" customHeight="false" outlineLevel="0" collapsed="false">
      <c r="K441" s="6"/>
      <c r="L441" s="6"/>
    </row>
    <row r="442" customFormat="false" ht="12.75" hidden="false" customHeight="false" outlineLevel="0" collapsed="false">
      <c r="K442" s="6"/>
      <c r="L442" s="6"/>
    </row>
    <row r="443" customFormat="false" ht="12.75" hidden="false" customHeight="false" outlineLevel="0" collapsed="false">
      <c r="K443" s="6"/>
      <c r="L443" s="6"/>
    </row>
    <row r="444" customFormat="false" ht="12.75" hidden="false" customHeight="false" outlineLevel="0" collapsed="false">
      <c r="K444" s="6"/>
      <c r="L444" s="6"/>
    </row>
    <row r="445" customFormat="false" ht="12.75" hidden="false" customHeight="false" outlineLevel="0" collapsed="false">
      <c r="K445" s="6"/>
      <c r="L445" s="6"/>
    </row>
    <row r="446" customFormat="false" ht="12.75" hidden="false" customHeight="false" outlineLevel="0" collapsed="false">
      <c r="K446" s="6"/>
      <c r="L446" s="6"/>
    </row>
    <row r="447" customFormat="false" ht="12.75" hidden="false" customHeight="false" outlineLevel="0" collapsed="false">
      <c r="K447" s="6"/>
      <c r="L447" s="6"/>
    </row>
    <row r="448" customFormat="false" ht="12.75" hidden="false" customHeight="false" outlineLevel="0" collapsed="false">
      <c r="K448" s="6"/>
      <c r="L448" s="6"/>
    </row>
    <row r="449" customFormat="false" ht="12.75" hidden="false" customHeight="false" outlineLevel="0" collapsed="false">
      <c r="K449" s="6"/>
      <c r="L449" s="6"/>
    </row>
    <row r="450" customFormat="false" ht="12.75" hidden="false" customHeight="false" outlineLevel="0" collapsed="false">
      <c r="K450" s="6"/>
      <c r="L450" s="6"/>
    </row>
    <row r="451" customFormat="false" ht="12.75" hidden="false" customHeight="false" outlineLevel="0" collapsed="false">
      <c r="K451" s="6"/>
      <c r="L451" s="6"/>
    </row>
    <row r="452" customFormat="false" ht="12.75" hidden="false" customHeight="false" outlineLevel="0" collapsed="false">
      <c r="K452" s="6"/>
      <c r="L452" s="6"/>
    </row>
    <row r="453" customFormat="false" ht="12.75" hidden="false" customHeight="false" outlineLevel="0" collapsed="false">
      <c r="K453" s="6"/>
      <c r="L453" s="6"/>
    </row>
    <row r="454" customFormat="false" ht="12.75" hidden="false" customHeight="false" outlineLevel="0" collapsed="false">
      <c r="K454" s="6"/>
      <c r="L454" s="6"/>
    </row>
    <row r="455" customFormat="false" ht="12.75" hidden="false" customHeight="false" outlineLevel="0" collapsed="false">
      <c r="K455" s="6"/>
      <c r="L455" s="6"/>
    </row>
    <row r="456" customFormat="false" ht="12.75" hidden="false" customHeight="false" outlineLevel="0" collapsed="false">
      <c r="K456" s="6"/>
      <c r="L456" s="6"/>
    </row>
    <row r="457" customFormat="false" ht="12.75" hidden="false" customHeight="false" outlineLevel="0" collapsed="false">
      <c r="K457" s="6"/>
      <c r="L457" s="6"/>
    </row>
    <row r="458" customFormat="false" ht="12.75" hidden="false" customHeight="false" outlineLevel="0" collapsed="false">
      <c r="K458" s="6"/>
      <c r="L458" s="6"/>
    </row>
    <row r="459" customFormat="false" ht="12.75" hidden="false" customHeight="false" outlineLevel="0" collapsed="false">
      <c r="K459" s="6"/>
      <c r="L459" s="6"/>
    </row>
    <row r="460" customFormat="false" ht="12.75" hidden="false" customHeight="false" outlineLevel="0" collapsed="false">
      <c r="K460" s="6"/>
      <c r="L460" s="6"/>
    </row>
    <row r="461" customFormat="false" ht="12.75" hidden="false" customHeight="false" outlineLevel="0" collapsed="false">
      <c r="K461" s="6"/>
      <c r="L461" s="6"/>
    </row>
    <row r="462" customFormat="false" ht="12.75" hidden="false" customHeight="false" outlineLevel="0" collapsed="false">
      <c r="K462" s="6"/>
      <c r="L462" s="6"/>
    </row>
    <row r="463" customFormat="false" ht="12.75" hidden="false" customHeight="false" outlineLevel="0" collapsed="false">
      <c r="K463" s="6"/>
      <c r="L463" s="6"/>
    </row>
    <row r="464" customFormat="false" ht="12.75" hidden="false" customHeight="false" outlineLevel="0" collapsed="false">
      <c r="K464" s="6"/>
      <c r="L464" s="6"/>
    </row>
    <row r="465" customFormat="false" ht="12.75" hidden="false" customHeight="false" outlineLevel="0" collapsed="false">
      <c r="K465" s="6"/>
      <c r="L465" s="6"/>
    </row>
    <row r="466" customFormat="false" ht="12.75" hidden="false" customHeight="false" outlineLevel="0" collapsed="false">
      <c r="K466" s="6"/>
      <c r="L466" s="6"/>
    </row>
    <row r="467" customFormat="false" ht="12.75" hidden="false" customHeight="false" outlineLevel="0" collapsed="false">
      <c r="K467" s="6"/>
      <c r="L467" s="6"/>
    </row>
    <row r="468" customFormat="false" ht="12.75" hidden="false" customHeight="false" outlineLevel="0" collapsed="false">
      <c r="K468" s="6"/>
      <c r="L468" s="6"/>
    </row>
    <row r="469" customFormat="false" ht="12.75" hidden="false" customHeight="false" outlineLevel="0" collapsed="false">
      <c r="K469" s="6"/>
      <c r="L469" s="6"/>
    </row>
    <row r="470" customFormat="false" ht="12.75" hidden="false" customHeight="false" outlineLevel="0" collapsed="false">
      <c r="K470" s="6"/>
      <c r="L470" s="6"/>
    </row>
    <row r="471" customFormat="false" ht="12.75" hidden="false" customHeight="false" outlineLevel="0" collapsed="false">
      <c r="K471" s="6"/>
      <c r="L471" s="6"/>
    </row>
    <row r="472" customFormat="false" ht="12.75" hidden="false" customHeight="false" outlineLevel="0" collapsed="false">
      <c r="K472" s="6"/>
      <c r="L472" s="6"/>
    </row>
    <row r="473" customFormat="false" ht="12.75" hidden="false" customHeight="false" outlineLevel="0" collapsed="false">
      <c r="K473" s="6"/>
      <c r="L473" s="6"/>
    </row>
    <row r="474" customFormat="false" ht="12.75" hidden="false" customHeight="false" outlineLevel="0" collapsed="false">
      <c r="K474" s="6"/>
      <c r="L474" s="6"/>
    </row>
    <row r="475" customFormat="false" ht="12.75" hidden="false" customHeight="false" outlineLevel="0" collapsed="false">
      <c r="K475" s="6"/>
      <c r="L475" s="6"/>
    </row>
    <row r="476" customFormat="false" ht="12.75" hidden="false" customHeight="false" outlineLevel="0" collapsed="false">
      <c r="K476" s="6"/>
      <c r="L476" s="6"/>
    </row>
    <row r="477" customFormat="false" ht="12.75" hidden="false" customHeight="false" outlineLevel="0" collapsed="false">
      <c r="K477" s="6"/>
      <c r="L477" s="6"/>
    </row>
    <row r="478" customFormat="false" ht="12.75" hidden="false" customHeight="false" outlineLevel="0" collapsed="false">
      <c r="K478" s="6"/>
      <c r="L478" s="6"/>
    </row>
    <row r="479" customFormat="false" ht="12.75" hidden="false" customHeight="false" outlineLevel="0" collapsed="false">
      <c r="K479" s="6"/>
      <c r="L479" s="6"/>
    </row>
    <row r="480" customFormat="false" ht="12.75" hidden="false" customHeight="false" outlineLevel="0" collapsed="false">
      <c r="K480" s="6"/>
      <c r="L480" s="6"/>
    </row>
    <row r="481" customFormat="false" ht="12.75" hidden="false" customHeight="false" outlineLevel="0" collapsed="false">
      <c r="K481" s="6"/>
      <c r="L481" s="6"/>
    </row>
    <row r="482" customFormat="false" ht="12.75" hidden="false" customHeight="false" outlineLevel="0" collapsed="false">
      <c r="K482" s="6"/>
      <c r="L482" s="6"/>
    </row>
    <row r="483" customFormat="false" ht="12.75" hidden="false" customHeight="false" outlineLevel="0" collapsed="false">
      <c r="K483" s="6"/>
      <c r="L483" s="6"/>
    </row>
    <row r="484" customFormat="false" ht="12.75" hidden="false" customHeight="false" outlineLevel="0" collapsed="false">
      <c r="K484" s="6"/>
      <c r="L484" s="6"/>
    </row>
    <row r="485" customFormat="false" ht="12.75" hidden="false" customHeight="false" outlineLevel="0" collapsed="false">
      <c r="K485" s="6"/>
      <c r="L485" s="6"/>
    </row>
    <row r="486" customFormat="false" ht="12.75" hidden="false" customHeight="false" outlineLevel="0" collapsed="false">
      <c r="K486" s="6"/>
      <c r="L486" s="6"/>
    </row>
    <row r="487" customFormat="false" ht="12.75" hidden="false" customHeight="false" outlineLevel="0" collapsed="false">
      <c r="K487" s="6"/>
      <c r="L487" s="6"/>
    </row>
    <row r="488" customFormat="false" ht="12.75" hidden="false" customHeight="false" outlineLevel="0" collapsed="false">
      <c r="K488" s="6"/>
      <c r="L488" s="6"/>
    </row>
    <row r="489" customFormat="false" ht="12.75" hidden="false" customHeight="false" outlineLevel="0" collapsed="false">
      <c r="K489" s="6"/>
      <c r="L489" s="6"/>
    </row>
    <row r="490" customFormat="false" ht="12.75" hidden="false" customHeight="false" outlineLevel="0" collapsed="false">
      <c r="K490" s="6"/>
      <c r="L490" s="6"/>
    </row>
    <row r="491" customFormat="false" ht="12.75" hidden="false" customHeight="false" outlineLevel="0" collapsed="false">
      <c r="K491" s="6"/>
      <c r="L491" s="6"/>
    </row>
    <row r="492" customFormat="false" ht="12.75" hidden="false" customHeight="false" outlineLevel="0" collapsed="false">
      <c r="K492" s="6"/>
      <c r="L492" s="6"/>
    </row>
    <row r="493" customFormat="false" ht="12.75" hidden="false" customHeight="false" outlineLevel="0" collapsed="false">
      <c r="K493" s="6"/>
      <c r="L493" s="6"/>
    </row>
    <row r="494" customFormat="false" ht="12.75" hidden="false" customHeight="false" outlineLevel="0" collapsed="false">
      <c r="K494" s="6"/>
      <c r="L494" s="6"/>
    </row>
    <row r="495" customFormat="false" ht="12.75" hidden="false" customHeight="false" outlineLevel="0" collapsed="false">
      <c r="K495" s="6"/>
      <c r="L495" s="6"/>
    </row>
    <row r="496" customFormat="false" ht="12.75" hidden="false" customHeight="false" outlineLevel="0" collapsed="false">
      <c r="K496" s="6"/>
      <c r="L496" s="6"/>
    </row>
    <row r="497" customFormat="false" ht="12.75" hidden="false" customHeight="false" outlineLevel="0" collapsed="false">
      <c r="K497" s="6"/>
      <c r="L497" s="6"/>
    </row>
    <row r="498" customFormat="false" ht="12.75" hidden="false" customHeight="false" outlineLevel="0" collapsed="false">
      <c r="K498" s="6"/>
      <c r="L498" s="6"/>
    </row>
    <row r="499" customFormat="false" ht="12.75" hidden="false" customHeight="false" outlineLevel="0" collapsed="false">
      <c r="K499" s="6"/>
      <c r="L499" s="6"/>
    </row>
    <row r="500" customFormat="false" ht="12.75" hidden="false" customHeight="false" outlineLevel="0" collapsed="false">
      <c r="K500" s="6"/>
      <c r="L500" s="6"/>
    </row>
    <row r="501" customFormat="false" ht="12.75" hidden="false" customHeight="false" outlineLevel="0" collapsed="false">
      <c r="K501" s="6"/>
      <c r="L501" s="6"/>
    </row>
    <row r="502" customFormat="false" ht="12.75" hidden="false" customHeight="false" outlineLevel="0" collapsed="false">
      <c r="K502" s="6"/>
      <c r="L502" s="6"/>
    </row>
    <row r="503" customFormat="false" ht="12.75" hidden="false" customHeight="false" outlineLevel="0" collapsed="false">
      <c r="K503" s="6"/>
      <c r="L503" s="6"/>
    </row>
    <row r="504" customFormat="false" ht="12.75" hidden="false" customHeight="false" outlineLevel="0" collapsed="false">
      <c r="K504" s="6"/>
      <c r="L504" s="6"/>
    </row>
    <row r="505" customFormat="false" ht="12.75" hidden="false" customHeight="false" outlineLevel="0" collapsed="false">
      <c r="K505" s="6"/>
      <c r="L505" s="6"/>
    </row>
    <row r="506" customFormat="false" ht="12.75" hidden="false" customHeight="false" outlineLevel="0" collapsed="false">
      <c r="K506" s="6"/>
      <c r="L506" s="6"/>
    </row>
    <row r="507" customFormat="false" ht="12.75" hidden="false" customHeight="false" outlineLevel="0" collapsed="false">
      <c r="K507" s="6"/>
      <c r="L507" s="6"/>
    </row>
    <row r="508" customFormat="false" ht="12.75" hidden="false" customHeight="false" outlineLevel="0" collapsed="false">
      <c r="K508" s="6"/>
      <c r="L508" s="6"/>
    </row>
    <row r="509" customFormat="false" ht="12.75" hidden="false" customHeight="false" outlineLevel="0" collapsed="false">
      <c r="K509" s="6"/>
      <c r="L509" s="6"/>
    </row>
    <row r="510" customFormat="false" ht="12.75" hidden="false" customHeight="false" outlineLevel="0" collapsed="false">
      <c r="K510" s="6"/>
      <c r="L510" s="6"/>
    </row>
    <row r="511" customFormat="false" ht="12.75" hidden="false" customHeight="false" outlineLevel="0" collapsed="false">
      <c r="K511" s="6"/>
      <c r="L511" s="6"/>
    </row>
    <row r="512" customFormat="false" ht="12.75" hidden="false" customHeight="false" outlineLevel="0" collapsed="false">
      <c r="K512" s="6"/>
      <c r="L512" s="6"/>
    </row>
    <row r="513" customFormat="false" ht="12.75" hidden="false" customHeight="false" outlineLevel="0" collapsed="false">
      <c r="K513" s="6"/>
      <c r="L513" s="6"/>
    </row>
    <row r="514" customFormat="false" ht="12.75" hidden="false" customHeight="false" outlineLevel="0" collapsed="false">
      <c r="K514" s="6"/>
      <c r="L514" s="6"/>
    </row>
    <row r="515" customFormat="false" ht="12.75" hidden="false" customHeight="false" outlineLevel="0" collapsed="false">
      <c r="K515" s="6"/>
      <c r="L515" s="6"/>
    </row>
    <row r="516" customFormat="false" ht="12.75" hidden="false" customHeight="false" outlineLevel="0" collapsed="false">
      <c r="K516" s="6"/>
      <c r="L516" s="6"/>
    </row>
    <row r="517" customFormat="false" ht="12.75" hidden="false" customHeight="false" outlineLevel="0" collapsed="false">
      <c r="K517" s="6"/>
      <c r="L517" s="6"/>
    </row>
    <row r="518" customFormat="false" ht="12.75" hidden="false" customHeight="false" outlineLevel="0" collapsed="false">
      <c r="K518" s="6"/>
      <c r="L518" s="6"/>
    </row>
    <row r="519" customFormat="false" ht="12.75" hidden="false" customHeight="false" outlineLevel="0" collapsed="false">
      <c r="K519" s="6"/>
      <c r="L519" s="6"/>
    </row>
    <row r="520" customFormat="false" ht="12.75" hidden="false" customHeight="false" outlineLevel="0" collapsed="false">
      <c r="K520" s="6"/>
      <c r="L520" s="6"/>
    </row>
    <row r="521" customFormat="false" ht="12.75" hidden="false" customHeight="false" outlineLevel="0" collapsed="false">
      <c r="K521" s="6"/>
      <c r="L521" s="6"/>
    </row>
    <row r="522" customFormat="false" ht="12.75" hidden="false" customHeight="false" outlineLevel="0" collapsed="false">
      <c r="K522" s="6"/>
      <c r="L522" s="6"/>
    </row>
    <row r="523" customFormat="false" ht="12.75" hidden="false" customHeight="false" outlineLevel="0" collapsed="false">
      <c r="K523" s="6"/>
      <c r="L523" s="6"/>
    </row>
    <row r="524" customFormat="false" ht="12.75" hidden="false" customHeight="false" outlineLevel="0" collapsed="false">
      <c r="K524" s="6"/>
      <c r="L524" s="6"/>
    </row>
    <row r="525" customFormat="false" ht="12.75" hidden="false" customHeight="false" outlineLevel="0" collapsed="false">
      <c r="K525" s="6"/>
      <c r="L525" s="6"/>
    </row>
    <row r="526" customFormat="false" ht="12.75" hidden="false" customHeight="false" outlineLevel="0" collapsed="false">
      <c r="K526" s="6"/>
      <c r="L526" s="6"/>
    </row>
    <row r="527" customFormat="false" ht="12.75" hidden="false" customHeight="false" outlineLevel="0" collapsed="false">
      <c r="K527" s="6"/>
      <c r="L527" s="6"/>
    </row>
    <row r="528" customFormat="false" ht="12.75" hidden="false" customHeight="false" outlineLevel="0" collapsed="false">
      <c r="K528" s="6"/>
      <c r="L528" s="6"/>
    </row>
    <row r="529" customFormat="false" ht="12.75" hidden="false" customHeight="false" outlineLevel="0" collapsed="false">
      <c r="K529" s="6"/>
      <c r="L529" s="6"/>
    </row>
    <row r="530" customFormat="false" ht="12.75" hidden="false" customHeight="false" outlineLevel="0" collapsed="false">
      <c r="K530" s="6"/>
      <c r="L530" s="6"/>
    </row>
    <row r="531" customFormat="false" ht="12.75" hidden="false" customHeight="false" outlineLevel="0" collapsed="false">
      <c r="K531" s="6"/>
      <c r="L531" s="6"/>
    </row>
    <row r="532" customFormat="false" ht="12.75" hidden="false" customHeight="false" outlineLevel="0" collapsed="false">
      <c r="K532" s="6"/>
      <c r="L532" s="6"/>
    </row>
    <row r="533" customFormat="false" ht="12.75" hidden="false" customHeight="false" outlineLevel="0" collapsed="false">
      <c r="K533" s="6"/>
      <c r="L533" s="6"/>
    </row>
    <row r="534" customFormat="false" ht="12.75" hidden="false" customHeight="false" outlineLevel="0" collapsed="false">
      <c r="K534" s="6"/>
      <c r="L534" s="6"/>
    </row>
    <row r="535" customFormat="false" ht="12.75" hidden="false" customHeight="false" outlineLevel="0" collapsed="false">
      <c r="K535" s="6"/>
      <c r="L535" s="6"/>
    </row>
    <row r="536" customFormat="false" ht="12.75" hidden="false" customHeight="false" outlineLevel="0" collapsed="false">
      <c r="K536" s="6"/>
      <c r="L536" s="6"/>
    </row>
    <row r="537" customFormat="false" ht="12.75" hidden="false" customHeight="false" outlineLevel="0" collapsed="false">
      <c r="K537" s="6"/>
      <c r="L537" s="6"/>
    </row>
    <row r="538" customFormat="false" ht="12.75" hidden="false" customHeight="false" outlineLevel="0" collapsed="false">
      <c r="K538" s="6"/>
      <c r="L538" s="6"/>
    </row>
    <row r="539" customFormat="false" ht="12.75" hidden="false" customHeight="false" outlineLevel="0" collapsed="false">
      <c r="K539" s="6"/>
      <c r="L539" s="6"/>
    </row>
    <row r="540" customFormat="false" ht="12.75" hidden="false" customHeight="false" outlineLevel="0" collapsed="false">
      <c r="K540" s="6"/>
      <c r="L540" s="6"/>
    </row>
    <row r="541" customFormat="false" ht="12.75" hidden="false" customHeight="false" outlineLevel="0" collapsed="false">
      <c r="K541" s="6"/>
      <c r="L541" s="6"/>
    </row>
    <row r="542" customFormat="false" ht="12.75" hidden="false" customHeight="false" outlineLevel="0" collapsed="false">
      <c r="K542" s="6"/>
      <c r="L542" s="6"/>
    </row>
    <row r="543" customFormat="false" ht="12.75" hidden="false" customHeight="false" outlineLevel="0" collapsed="false">
      <c r="K543" s="6"/>
      <c r="L543" s="6"/>
    </row>
    <row r="544" customFormat="false" ht="12.75" hidden="false" customHeight="false" outlineLevel="0" collapsed="false">
      <c r="K544" s="6"/>
      <c r="L544" s="6"/>
    </row>
    <row r="545" customFormat="false" ht="12.75" hidden="false" customHeight="false" outlineLevel="0" collapsed="false">
      <c r="K545" s="6"/>
      <c r="L545" s="6"/>
    </row>
    <row r="546" customFormat="false" ht="12.75" hidden="false" customHeight="false" outlineLevel="0" collapsed="false">
      <c r="K546" s="6"/>
      <c r="L546" s="6"/>
    </row>
    <row r="547" customFormat="false" ht="12.75" hidden="false" customHeight="false" outlineLevel="0" collapsed="false">
      <c r="K547" s="6"/>
      <c r="L547" s="6"/>
    </row>
    <row r="548" customFormat="false" ht="12.75" hidden="false" customHeight="false" outlineLevel="0" collapsed="false">
      <c r="K548" s="6"/>
      <c r="L548" s="6"/>
    </row>
    <row r="549" customFormat="false" ht="12.75" hidden="false" customHeight="false" outlineLevel="0" collapsed="false">
      <c r="K549" s="6"/>
      <c r="L549" s="6"/>
    </row>
    <row r="550" customFormat="false" ht="12.75" hidden="false" customHeight="false" outlineLevel="0" collapsed="false">
      <c r="K550" s="6"/>
      <c r="L550" s="6"/>
    </row>
    <row r="551" customFormat="false" ht="12.75" hidden="false" customHeight="false" outlineLevel="0" collapsed="false">
      <c r="K551" s="6"/>
      <c r="L551" s="6"/>
    </row>
    <row r="552" customFormat="false" ht="12.75" hidden="false" customHeight="false" outlineLevel="0" collapsed="false">
      <c r="K552" s="6"/>
      <c r="L552" s="6"/>
    </row>
    <row r="553" customFormat="false" ht="12.75" hidden="false" customHeight="false" outlineLevel="0" collapsed="false">
      <c r="K553" s="6"/>
      <c r="L553" s="6"/>
    </row>
    <row r="554" customFormat="false" ht="12.75" hidden="false" customHeight="false" outlineLevel="0" collapsed="false">
      <c r="K554" s="6"/>
      <c r="L554" s="6"/>
    </row>
    <row r="555" customFormat="false" ht="12.75" hidden="false" customHeight="false" outlineLevel="0" collapsed="false">
      <c r="K555" s="6"/>
      <c r="L555" s="6"/>
    </row>
    <row r="556" customFormat="false" ht="12.75" hidden="false" customHeight="false" outlineLevel="0" collapsed="false">
      <c r="K556" s="6"/>
      <c r="L556" s="6"/>
    </row>
    <row r="557" customFormat="false" ht="12.75" hidden="false" customHeight="false" outlineLevel="0" collapsed="false">
      <c r="K557" s="6"/>
      <c r="L557" s="6"/>
    </row>
    <row r="558" customFormat="false" ht="12.75" hidden="false" customHeight="false" outlineLevel="0" collapsed="false">
      <c r="K558" s="6"/>
      <c r="L558" s="6"/>
    </row>
    <row r="559" customFormat="false" ht="12.75" hidden="false" customHeight="false" outlineLevel="0" collapsed="false">
      <c r="K559" s="6"/>
      <c r="L559" s="6"/>
    </row>
    <row r="560" customFormat="false" ht="12.75" hidden="false" customHeight="false" outlineLevel="0" collapsed="false">
      <c r="K560" s="6"/>
      <c r="L560" s="6"/>
    </row>
    <row r="561" customFormat="false" ht="12.75" hidden="false" customHeight="false" outlineLevel="0" collapsed="false">
      <c r="K561" s="6"/>
      <c r="L561" s="6"/>
    </row>
    <row r="562" customFormat="false" ht="12.75" hidden="false" customHeight="false" outlineLevel="0" collapsed="false">
      <c r="K562" s="6"/>
      <c r="L562" s="6"/>
    </row>
    <row r="563" customFormat="false" ht="12.75" hidden="false" customHeight="false" outlineLevel="0" collapsed="false">
      <c r="K563" s="6"/>
      <c r="L563" s="6"/>
    </row>
    <row r="564" customFormat="false" ht="12.75" hidden="false" customHeight="false" outlineLevel="0" collapsed="false">
      <c r="K564" s="6"/>
      <c r="L564" s="6"/>
    </row>
    <row r="565" customFormat="false" ht="12.75" hidden="false" customHeight="false" outlineLevel="0" collapsed="false">
      <c r="K565" s="6"/>
      <c r="L565" s="6"/>
    </row>
    <row r="566" customFormat="false" ht="12.75" hidden="false" customHeight="false" outlineLevel="0" collapsed="false">
      <c r="K566" s="6"/>
      <c r="L566" s="6"/>
    </row>
    <row r="567" customFormat="false" ht="12.75" hidden="false" customHeight="false" outlineLevel="0" collapsed="false">
      <c r="K567" s="6"/>
      <c r="L567" s="6"/>
    </row>
    <row r="568" customFormat="false" ht="12.75" hidden="false" customHeight="false" outlineLevel="0" collapsed="false">
      <c r="K568" s="6"/>
      <c r="L568" s="6"/>
    </row>
    <row r="569" customFormat="false" ht="12.75" hidden="false" customHeight="false" outlineLevel="0" collapsed="false">
      <c r="K569" s="6"/>
      <c r="L569" s="6"/>
    </row>
    <row r="570" customFormat="false" ht="12.75" hidden="false" customHeight="false" outlineLevel="0" collapsed="false">
      <c r="K570" s="6"/>
      <c r="L570" s="6"/>
    </row>
    <row r="571" customFormat="false" ht="12.75" hidden="false" customHeight="false" outlineLevel="0" collapsed="false">
      <c r="K571" s="6"/>
      <c r="L571" s="6"/>
    </row>
    <row r="572" customFormat="false" ht="12.75" hidden="false" customHeight="false" outlineLevel="0" collapsed="false">
      <c r="K572" s="6"/>
      <c r="L572" s="6"/>
    </row>
    <row r="573" customFormat="false" ht="12.75" hidden="false" customHeight="false" outlineLevel="0" collapsed="false">
      <c r="K573" s="6"/>
      <c r="L573" s="6"/>
    </row>
    <row r="574" customFormat="false" ht="12.75" hidden="false" customHeight="false" outlineLevel="0" collapsed="false">
      <c r="K574" s="6"/>
      <c r="L574" s="6"/>
    </row>
    <row r="575" customFormat="false" ht="12.75" hidden="false" customHeight="false" outlineLevel="0" collapsed="false">
      <c r="K575" s="6"/>
      <c r="L575" s="6"/>
    </row>
    <row r="576" customFormat="false" ht="12.75" hidden="false" customHeight="false" outlineLevel="0" collapsed="false">
      <c r="K576" s="6"/>
      <c r="L576" s="6"/>
    </row>
    <row r="577" customFormat="false" ht="12.75" hidden="false" customHeight="false" outlineLevel="0" collapsed="false">
      <c r="K577" s="6"/>
      <c r="L577" s="6"/>
    </row>
    <row r="578" customFormat="false" ht="12.75" hidden="false" customHeight="false" outlineLevel="0" collapsed="false">
      <c r="K578" s="6"/>
      <c r="L578" s="6"/>
    </row>
    <row r="579" customFormat="false" ht="12.75" hidden="false" customHeight="false" outlineLevel="0" collapsed="false">
      <c r="K579" s="6"/>
      <c r="L579" s="6"/>
    </row>
    <row r="580" customFormat="false" ht="12.75" hidden="false" customHeight="false" outlineLevel="0" collapsed="false">
      <c r="K580" s="6"/>
      <c r="L580" s="6"/>
    </row>
    <row r="581" customFormat="false" ht="12.75" hidden="false" customHeight="false" outlineLevel="0" collapsed="false">
      <c r="K581" s="6"/>
      <c r="L581" s="6"/>
    </row>
    <row r="582" customFormat="false" ht="12.75" hidden="false" customHeight="false" outlineLevel="0" collapsed="false">
      <c r="K582" s="6"/>
      <c r="L582" s="6"/>
    </row>
    <row r="583" customFormat="false" ht="12.75" hidden="false" customHeight="false" outlineLevel="0" collapsed="false">
      <c r="K583" s="6"/>
      <c r="L583" s="6"/>
    </row>
    <row r="584" customFormat="false" ht="12.75" hidden="false" customHeight="false" outlineLevel="0" collapsed="false">
      <c r="K584" s="6"/>
      <c r="L584" s="6"/>
    </row>
    <row r="585" customFormat="false" ht="12.75" hidden="false" customHeight="false" outlineLevel="0" collapsed="false">
      <c r="K585" s="6"/>
      <c r="L585" s="6"/>
    </row>
    <row r="586" customFormat="false" ht="12.75" hidden="false" customHeight="false" outlineLevel="0" collapsed="false">
      <c r="K586" s="6"/>
      <c r="L586" s="6"/>
    </row>
    <row r="587" customFormat="false" ht="12.75" hidden="false" customHeight="false" outlineLevel="0" collapsed="false">
      <c r="K587" s="6"/>
      <c r="L587" s="6"/>
    </row>
    <row r="588" customFormat="false" ht="12.75" hidden="false" customHeight="false" outlineLevel="0" collapsed="false">
      <c r="K588" s="6"/>
      <c r="L588" s="6"/>
    </row>
    <row r="589" customFormat="false" ht="12.75" hidden="false" customHeight="false" outlineLevel="0" collapsed="false">
      <c r="K589" s="6"/>
      <c r="L589" s="6"/>
    </row>
    <row r="590" customFormat="false" ht="12.75" hidden="false" customHeight="false" outlineLevel="0" collapsed="false">
      <c r="K590" s="6"/>
      <c r="L590" s="6"/>
    </row>
    <row r="591" customFormat="false" ht="12.75" hidden="false" customHeight="false" outlineLevel="0" collapsed="false">
      <c r="K591" s="6"/>
      <c r="L591" s="6"/>
    </row>
    <row r="592" customFormat="false" ht="12.75" hidden="false" customHeight="false" outlineLevel="0" collapsed="false">
      <c r="K592" s="6"/>
      <c r="L592" s="6"/>
    </row>
    <row r="593" customFormat="false" ht="12.75" hidden="false" customHeight="false" outlineLevel="0" collapsed="false">
      <c r="K593" s="6"/>
      <c r="L593" s="6"/>
    </row>
    <row r="594" customFormat="false" ht="12.75" hidden="false" customHeight="false" outlineLevel="0" collapsed="false">
      <c r="K594" s="6"/>
      <c r="L594" s="6"/>
    </row>
    <row r="595" customFormat="false" ht="12.75" hidden="false" customHeight="false" outlineLevel="0" collapsed="false">
      <c r="K595" s="6"/>
      <c r="L595" s="6"/>
    </row>
    <row r="596" customFormat="false" ht="12.75" hidden="false" customHeight="false" outlineLevel="0" collapsed="false">
      <c r="K596" s="6"/>
      <c r="L596" s="6"/>
    </row>
    <row r="597" customFormat="false" ht="12.75" hidden="false" customHeight="false" outlineLevel="0" collapsed="false">
      <c r="K597" s="6"/>
      <c r="L597" s="6"/>
    </row>
    <row r="598" customFormat="false" ht="12.75" hidden="false" customHeight="false" outlineLevel="0" collapsed="false">
      <c r="K598" s="6"/>
      <c r="L598" s="6"/>
    </row>
    <row r="599" customFormat="false" ht="12.75" hidden="false" customHeight="false" outlineLevel="0" collapsed="false">
      <c r="K599" s="6"/>
      <c r="L599" s="6"/>
    </row>
    <row r="600" customFormat="false" ht="12.75" hidden="false" customHeight="false" outlineLevel="0" collapsed="false">
      <c r="K600" s="6"/>
      <c r="L600" s="6"/>
    </row>
    <row r="601" customFormat="false" ht="12.75" hidden="false" customHeight="false" outlineLevel="0" collapsed="false">
      <c r="K601" s="6"/>
      <c r="L601" s="6"/>
    </row>
    <row r="602" customFormat="false" ht="12.75" hidden="false" customHeight="false" outlineLevel="0" collapsed="false">
      <c r="K602" s="6"/>
      <c r="L602" s="6"/>
    </row>
    <row r="603" customFormat="false" ht="12.75" hidden="false" customHeight="false" outlineLevel="0" collapsed="false">
      <c r="K603" s="6"/>
      <c r="L603" s="6"/>
    </row>
    <row r="604" customFormat="false" ht="12.75" hidden="false" customHeight="false" outlineLevel="0" collapsed="false">
      <c r="K604" s="6"/>
      <c r="L604" s="6"/>
    </row>
    <row r="605" customFormat="false" ht="12.75" hidden="false" customHeight="false" outlineLevel="0" collapsed="false">
      <c r="K605" s="6"/>
      <c r="L605" s="6"/>
    </row>
    <row r="606" customFormat="false" ht="12.75" hidden="false" customHeight="false" outlineLevel="0" collapsed="false">
      <c r="K606" s="6"/>
      <c r="L606" s="6"/>
    </row>
    <row r="607" customFormat="false" ht="12.75" hidden="false" customHeight="false" outlineLevel="0" collapsed="false">
      <c r="K607" s="6"/>
      <c r="L607" s="6"/>
    </row>
    <row r="608" customFormat="false" ht="12.75" hidden="false" customHeight="false" outlineLevel="0" collapsed="false">
      <c r="K608" s="6"/>
      <c r="L608" s="6"/>
    </row>
    <row r="609" customFormat="false" ht="12.75" hidden="false" customHeight="false" outlineLevel="0" collapsed="false">
      <c r="K609" s="6"/>
      <c r="L609" s="6"/>
    </row>
    <row r="610" customFormat="false" ht="12.75" hidden="false" customHeight="false" outlineLevel="0" collapsed="false">
      <c r="K610" s="6"/>
      <c r="L610" s="6"/>
    </row>
    <row r="611" customFormat="false" ht="12.75" hidden="false" customHeight="false" outlineLevel="0" collapsed="false">
      <c r="K611" s="6"/>
      <c r="L611" s="6"/>
    </row>
    <row r="612" customFormat="false" ht="12.75" hidden="false" customHeight="false" outlineLevel="0" collapsed="false">
      <c r="K612" s="6"/>
      <c r="L612" s="6"/>
    </row>
    <row r="613" customFormat="false" ht="12.75" hidden="false" customHeight="false" outlineLevel="0" collapsed="false">
      <c r="K613" s="6"/>
      <c r="L613" s="6"/>
    </row>
    <row r="614" customFormat="false" ht="12.75" hidden="false" customHeight="false" outlineLevel="0" collapsed="false">
      <c r="K614" s="6"/>
      <c r="L614" s="6"/>
    </row>
    <row r="615" customFormat="false" ht="12.75" hidden="false" customHeight="false" outlineLevel="0" collapsed="false">
      <c r="K615" s="6"/>
      <c r="L615" s="6"/>
    </row>
    <row r="616" customFormat="false" ht="12.75" hidden="false" customHeight="false" outlineLevel="0" collapsed="false">
      <c r="K616" s="6"/>
      <c r="L616" s="6"/>
    </row>
    <row r="617" customFormat="false" ht="12.75" hidden="false" customHeight="false" outlineLevel="0" collapsed="false">
      <c r="K617" s="6"/>
      <c r="L617" s="6"/>
    </row>
    <row r="618" customFormat="false" ht="12.75" hidden="false" customHeight="false" outlineLevel="0" collapsed="false">
      <c r="K618" s="6"/>
      <c r="L618" s="6"/>
    </row>
    <row r="619" customFormat="false" ht="12.75" hidden="false" customHeight="false" outlineLevel="0" collapsed="false">
      <c r="K619" s="6"/>
      <c r="L619" s="6"/>
    </row>
    <row r="620" customFormat="false" ht="12.75" hidden="false" customHeight="false" outlineLevel="0" collapsed="false">
      <c r="K620" s="6"/>
      <c r="L620" s="6"/>
    </row>
    <row r="621" customFormat="false" ht="12.75" hidden="false" customHeight="false" outlineLevel="0" collapsed="false">
      <c r="K621" s="6"/>
      <c r="L621" s="6"/>
    </row>
    <row r="622" customFormat="false" ht="12.75" hidden="false" customHeight="false" outlineLevel="0" collapsed="false">
      <c r="K622" s="6"/>
      <c r="L622" s="6"/>
    </row>
    <row r="623" customFormat="false" ht="12.75" hidden="false" customHeight="false" outlineLevel="0" collapsed="false">
      <c r="K623" s="6"/>
      <c r="L623" s="6"/>
    </row>
    <row r="624" customFormat="false" ht="12.75" hidden="false" customHeight="false" outlineLevel="0" collapsed="false">
      <c r="K624" s="6"/>
      <c r="L624" s="6"/>
    </row>
    <row r="625" customFormat="false" ht="12.75" hidden="false" customHeight="false" outlineLevel="0" collapsed="false">
      <c r="K625" s="6"/>
      <c r="L625" s="6"/>
    </row>
    <row r="626" customFormat="false" ht="12.75" hidden="false" customHeight="false" outlineLevel="0" collapsed="false">
      <c r="K626" s="6"/>
      <c r="L626" s="6"/>
    </row>
    <row r="627" customFormat="false" ht="12.75" hidden="false" customHeight="false" outlineLevel="0" collapsed="false">
      <c r="K627" s="6"/>
      <c r="L627" s="6"/>
    </row>
    <row r="628" customFormat="false" ht="12.75" hidden="false" customHeight="false" outlineLevel="0" collapsed="false">
      <c r="K628" s="6"/>
      <c r="L628" s="6"/>
    </row>
    <row r="629" customFormat="false" ht="12.75" hidden="false" customHeight="false" outlineLevel="0" collapsed="false">
      <c r="K629" s="6"/>
      <c r="L629" s="6"/>
    </row>
    <row r="630" customFormat="false" ht="12.75" hidden="false" customHeight="false" outlineLevel="0" collapsed="false">
      <c r="K630" s="6"/>
      <c r="L630" s="6"/>
    </row>
    <row r="631" customFormat="false" ht="12.75" hidden="false" customHeight="false" outlineLevel="0" collapsed="false">
      <c r="K631" s="6"/>
      <c r="L631" s="6"/>
    </row>
    <row r="632" customFormat="false" ht="12.75" hidden="false" customHeight="false" outlineLevel="0" collapsed="false">
      <c r="K632" s="6"/>
      <c r="L632" s="6"/>
    </row>
    <row r="633" customFormat="false" ht="12.75" hidden="false" customHeight="false" outlineLevel="0" collapsed="false">
      <c r="K633" s="6"/>
      <c r="L633" s="6"/>
    </row>
    <row r="634" customFormat="false" ht="12.75" hidden="false" customHeight="false" outlineLevel="0" collapsed="false">
      <c r="K634" s="6"/>
      <c r="L634" s="6"/>
    </row>
    <row r="635" customFormat="false" ht="12.75" hidden="false" customHeight="false" outlineLevel="0" collapsed="false">
      <c r="K635" s="6"/>
      <c r="L635" s="6"/>
    </row>
    <row r="636" customFormat="false" ht="12.75" hidden="false" customHeight="false" outlineLevel="0" collapsed="false">
      <c r="K636" s="6"/>
      <c r="L636" s="6"/>
    </row>
    <row r="637" customFormat="false" ht="12.75" hidden="false" customHeight="false" outlineLevel="0" collapsed="false">
      <c r="K637" s="6"/>
      <c r="L637" s="6"/>
    </row>
    <row r="638" customFormat="false" ht="12.75" hidden="false" customHeight="false" outlineLevel="0" collapsed="false">
      <c r="K638" s="6"/>
      <c r="L638" s="6"/>
    </row>
    <row r="639" customFormat="false" ht="12.75" hidden="false" customHeight="false" outlineLevel="0" collapsed="false">
      <c r="K639" s="6"/>
      <c r="L639" s="6"/>
    </row>
    <row r="640" customFormat="false" ht="12.75" hidden="false" customHeight="false" outlineLevel="0" collapsed="false">
      <c r="K640" s="6"/>
      <c r="L640" s="6"/>
    </row>
    <row r="641" customFormat="false" ht="12.75" hidden="false" customHeight="false" outlineLevel="0" collapsed="false">
      <c r="K641" s="6"/>
      <c r="L641" s="6"/>
    </row>
    <row r="642" customFormat="false" ht="12.75" hidden="false" customHeight="false" outlineLevel="0" collapsed="false">
      <c r="K642" s="6"/>
      <c r="L642" s="6"/>
    </row>
    <row r="643" customFormat="false" ht="12.75" hidden="false" customHeight="false" outlineLevel="0" collapsed="false">
      <c r="K643" s="6"/>
      <c r="L643" s="6"/>
    </row>
    <row r="644" customFormat="false" ht="12.75" hidden="false" customHeight="false" outlineLevel="0" collapsed="false">
      <c r="K644" s="6"/>
      <c r="L644" s="6"/>
    </row>
    <row r="645" customFormat="false" ht="12.75" hidden="false" customHeight="false" outlineLevel="0" collapsed="false">
      <c r="K645" s="6"/>
      <c r="L645" s="6"/>
    </row>
    <row r="646" customFormat="false" ht="12.75" hidden="false" customHeight="false" outlineLevel="0" collapsed="false">
      <c r="K646" s="6"/>
      <c r="L646" s="6"/>
    </row>
    <row r="647" customFormat="false" ht="12.75" hidden="false" customHeight="false" outlineLevel="0" collapsed="false">
      <c r="K647" s="6"/>
      <c r="L647" s="6"/>
    </row>
    <row r="648" customFormat="false" ht="12.75" hidden="false" customHeight="false" outlineLevel="0" collapsed="false">
      <c r="K648" s="6"/>
      <c r="L648" s="6"/>
    </row>
    <row r="649" customFormat="false" ht="12.75" hidden="false" customHeight="false" outlineLevel="0" collapsed="false">
      <c r="K649" s="6"/>
      <c r="L649" s="6"/>
    </row>
    <row r="650" customFormat="false" ht="12.75" hidden="false" customHeight="false" outlineLevel="0" collapsed="false">
      <c r="K650" s="6"/>
      <c r="L650" s="6"/>
    </row>
    <row r="651" customFormat="false" ht="12.75" hidden="false" customHeight="false" outlineLevel="0" collapsed="false">
      <c r="K651" s="6"/>
      <c r="L651" s="6"/>
    </row>
    <row r="652" customFormat="false" ht="12.75" hidden="false" customHeight="false" outlineLevel="0" collapsed="false">
      <c r="K652" s="6"/>
      <c r="L652" s="6"/>
    </row>
    <row r="653" customFormat="false" ht="12.75" hidden="false" customHeight="false" outlineLevel="0" collapsed="false">
      <c r="K653" s="6"/>
      <c r="L653" s="6"/>
    </row>
    <row r="654" customFormat="false" ht="12.75" hidden="false" customHeight="false" outlineLevel="0" collapsed="false">
      <c r="K654" s="6"/>
      <c r="L654" s="6"/>
    </row>
    <row r="655" customFormat="false" ht="12.75" hidden="false" customHeight="false" outlineLevel="0" collapsed="false">
      <c r="K655" s="6"/>
      <c r="L655" s="6"/>
    </row>
    <row r="656" customFormat="false" ht="12.75" hidden="false" customHeight="false" outlineLevel="0" collapsed="false">
      <c r="K656" s="6"/>
      <c r="L656" s="6"/>
    </row>
    <row r="657" customFormat="false" ht="12.75" hidden="false" customHeight="false" outlineLevel="0" collapsed="false">
      <c r="K657" s="6"/>
      <c r="L657" s="6"/>
    </row>
    <row r="658" customFormat="false" ht="12.75" hidden="false" customHeight="false" outlineLevel="0" collapsed="false">
      <c r="K658" s="6"/>
      <c r="L658" s="6"/>
    </row>
    <row r="659" customFormat="false" ht="12.75" hidden="false" customHeight="false" outlineLevel="0" collapsed="false">
      <c r="K659" s="6"/>
      <c r="L659" s="6"/>
    </row>
    <row r="660" customFormat="false" ht="12.75" hidden="false" customHeight="false" outlineLevel="0" collapsed="false">
      <c r="K660" s="6"/>
      <c r="L660" s="6"/>
    </row>
    <row r="661" customFormat="false" ht="12.75" hidden="false" customHeight="false" outlineLevel="0" collapsed="false">
      <c r="K661" s="6"/>
      <c r="L661" s="6"/>
    </row>
    <row r="662" customFormat="false" ht="12.75" hidden="false" customHeight="false" outlineLevel="0" collapsed="false">
      <c r="K662" s="6"/>
      <c r="L662" s="6"/>
    </row>
    <row r="663" customFormat="false" ht="12.75" hidden="false" customHeight="false" outlineLevel="0" collapsed="false">
      <c r="K663" s="6"/>
      <c r="L663" s="6"/>
    </row>
    <row r="664" customFormat="false" ht="12.75" hidden="false" customHeight="false" outlineLevel="0" collapsed="false">
      <c r="K664" s="6"/>
      <c r="L664" s="6"/>
    </row>
    <row r="665" customFormat="false" ht="12.75" hidden="false" customHeight="false" outlineLevel="0" collapsed="false">
      <c r="K665" s="6"/>
      <c r="L665" s="6"/>
    </row>
    <row r="666" customFormat="false" ht="12.75" hidden="false" customHeight="false" outlineLevel="0" collapsed="false">
      <c r="K666" s="6"/>
      <c r="L666" s="6"/>
    </row>
    <row r="667" customFormat="false" ht="12.75" hidden="false" customHeight="false" outlineLevel="0" collapsed="false">
      <c r="K667" s="6"/>
      <c r="L667" s="6"/>
    </row>
    <row r="668" customFormat="false" ht="12.75" hidden="false" customHeight="false" outlineLevel="0" collapsed="false">
      <c r="K668" s="6"/>
      <c r="L668" s="6"/>
    </row>
    <row r="669" customFormat="false" ht="12.75" hidden="false" customHeight="false" outlineLevel="0" collapsed="false">
      <c r="K669" s="6"/>
      <c r="L669" s="6"/>
    </row>
    <row r="670" customFormat="false" ht="12.75" hidden="false" customHeight="false" outlineLevel="0" collapsed="false">
      <c r="K670" s="6"/>
      <c r="L670" s="6"/>
    </row>
    <row r="671" customFormat="false" ht="12.75" hidden="false" customHeight="false" outlineLevel="0" collapsed="false">
      <c r="K671" s="6"/>
      <c r="L671" s="6"/>
    </row>
    <row r="672" customFormat="false" ht="12.75" hidden="false" customHeight="false" outlineLevel="0" collapsed="false">
      <c r="K672" s="6"/>
      <c r="L672" s="6"/>
    </row>
    <row r="673" customFormat="false" ht="12.75" hidden="false" customHeight="false" outlineLevel="0" collapsed="false">
      <c r="K673" s="6"/>
      <c r="L673" s="6"/>
    </row>
    <row r="674" customFormat="false" ht="12.75" hidden="false" customHeight="false" outlineLevel="0" collapsed="false">
      <c r="K674" s="6"/>
      <c r="L674" s="6"/>
    </row>
    <row r="675" customFormat="false" ht="12.75" hidden="false" customHeight="false" outlineLevel="0" collapsed="false">
      <c r="K675" s="6"/>
      <c r="L675" s="6"/>
    </row>
    <row r="676" customFormat="false" ht="12.75" hidden="false" customHeight="false" outlineLevel="0" collapsed="false">
      <c r="K676" s="6"/>
      <c r="L676" s="6"/>
    </row>
    <row r="677" customFormat="false" ht="12.75" hidden="false" customHeight="false" outlineLevel="0" collapsed="false">
      <c r="K677" s="6"/>
      <c r="L677" s="6"/>
    </row>
    <row r="678" customFormat="false" ht="12.75" hidden="false" customHeight="false" outlineLevel="0" collapsed="false">
      <c r="K678" s="6"/>
      <c r="L678" s="6"/>
    </row>
    <row r="679" customFormat="false" ht="12.75" hidden="false" customHeight="false" outlineLevel="0" collapsed="false">
      <c r="K679" s="6"/>
      <c r="L679" s="6"/>
    </row>
    <row r="680" customFormat="false" ht="12.75" hidden="false" customHeight="false" outlineLevel="0" collapsed="false">
      <c r="K680" s="6"/>
      <c r="L680" s="6"/>
    </row>
    <row r="681" customFormat="false" ht="12.75" hidden="false" customHeight="false" outlineLevel="0" collapsed="false">
      <c r="K681" s="6"/>
      <c r="L681" s="6"/>
    </row>
    <row r="682" customFormat="false" ht="12.75" hidden="false" customHeight="false" outlineLevel="0" collapsed="false">
      <c r="K682" s="6"/>
      <c r="L682" s="6"/>
    </row>
    <row r="683" customFormat="false" ht="12.75" hidden="false" customHeight="false" outlineLevel="0" collapsed="false">
      <c r="K683" s="6"/>
      <c r="L683" s="6"/>
    </row>
    <row r="684" customFormat="false" ht="12.75" hidden="false" customHeight="false" outlineLevel="0" collapsed="false">
      <c r="K684" s="6"/>
      <c r="L684" s="6"/>
    </row>
    <row r="685" customFormat="false" ht="12.75" hidden="false" customHeight="false" outlineLevel="0" collapsed="false">
      <c r="K685" s="6"/>
      <c r="L685" s="6"/>
    </row>
    <row r="686" customFormat="false" ht="12.75" hidden="false" customHeight="false" outlineLevel="0" collapsed="false">
      <c r="K686" s="6"/>
      <c r="L686" s="6"/>
    </row>
    <row r="687" customFormat="false" ht="12.75" hidden="false" customHeight="false" outlineLevel="0" collapsed="false">
      <c r="K687" s="6"/>
      <c r="L687" s="6"/>
    </row>
    <row r="688" customFormat="false" ht="12.75" hidden="false" customHeight="false" outlineLevel="0" collapsed="false">
      <c r="K688" s="6"/>
      <c r="L688" s="6"/>
    </row>
    <row r="689" customFormat="false" ht="12.75" hidden="false" customHeight="false" outlineLevel="0" collapsed="false">
      <c r="K689" s="6"/>
      <c r="L689" s="6"/>
    </row>
    <row r="690" customFormat="false" ht="12.75" hidden="false" customHeight="false" outlineLevel="0" collapsed="false">
      <c r="K690" s="6"/>
      <c r="L690" s="6"/>
    </row>
    <row r="691" customFormat="false" ht="12.75" hidden="false" customHeight="false" outlineLevel="0" collapsed="false">
      <c r="K691" s="6"/>
      <c r="L691" s="6"/>
    </row>
    <row r="692" customFormat="false" ht="12.75" hidden="false" customHeight="false" outlineLevel="0" collapsed="false">
      <c r="K692" s="6"/>
      <c r="L692" s="6"/>
    </row>
    <row r="693" customFormat="false" ht="12.75" hidden="false" customHeight="false" outlineLevel="0" collapsed="false">
      <c r="K693" s="6"/>
      <c r="L693" s="6"/>
    </row>
    <row r="694" customFormat="false" ht="12.75" hidden="false" customHeight="false" outlineLevel="0" collapsed="false">
      <c r="K694" s="6"/>
      <c r="L694" s="6"/>
    </row>
    <row r="695" customFormat="false" ht="12.75" hidden="false" customHeight="false" outlineLevel="0" collapsed="false">
      <c r="K695" s="6"/>
      <c r="L695" s="6"/>
    </row>
    <row r="696" customFormat="false" ht="12.75" hidden="false" customHeight="false" outlineLevel="0" collapsed="false">
      <c r="K696" s="6"/>
      <c r="L696" s="6"/>
    </row>
    <row r="697" customFormat="false" ht="12.75" hidden="false" customHeight="false" outlineLevel="0" collapsed="false">
      <c r="K697" s="6"/>
      <c r="L697" s="6"/>
    </row>
    <row r="698" customFormat="false" ht="12.75" hidden="false" customHeight="false" outlineLevel="0" collapsed="false">
      <c r="K698" s="6"/>
      <c r="L698" s="6"/>
    </row>
    <row r="699" customFormat="false" ht="12.75" hidden="false" customHeight="false" outlineLevel="0" collapsed="false">
      <c r="K699" s="6"/>
      <c r="L699" s="6"/>
    </row>
    <row r="700" customFormat="false" ht="12.75" hidden="false" customHeight="false" outlineLevel="0" collapsed="false">
      <c r="K700" s="6"/>
      <c r="L700" s="6"/>
    </row>
    <row r="701" customFormat="false" ht="12.75" hidden="false" customHeight="false" outlineLevel="0" collapsed="false">
      <c r="K701" s="6"/>
      <c r="L701" s="6"/>
    </row>
    <row r="702" customFormat="false" ht="12.75" hidden="false" customHeight="false" outlineLevel="0" collapsed="false">
      <c r="K702" s="6"/>
      <c r="L702" s="6"/>
    </row>
    <row r="703" customFormat="false" ht="12.75" hidden="false" customHeight="false" outlineLevel="0" collapsed="false">
      <c r="K703" s="6"/>
      <c r="L703" s="6"/>
    </row>
    <row r="704" customFormat="false" ht="12.75" hidden="false" customHeight="false" outlineLevel="0" collapsed="false">
      <c r="K704" s="6"/>
      <c r="L704" s="6"/>
    </row>
    <row r="705" customFormat="false" ht="12.75" hidden="false" customHeight="false" outlineLevel="0" collapsed="false">
      <c r="K705" s="6"/>
      <c r="L705" s="6"/>
    </row>
    <row r="706" customFormat="false" ht="12.75" hidden="false" customHeight="false" outlineLevel="0" collapsed="false">
      <c r="K706" s="6"/>
      <c r="L706" s="6"/>
    </row>
    <row r="707" customFormat="false" ht="12.75" hidden="false" customHeight="false" outlineLevel="0" collapsed="false">
      <c r="K707" s="6"/>
      <c r="L707" s="6"/>
    </row>
    <row r="708" customFormat="false" ht="12.75" hidden="false" customHeight="false" outlineLevel="0" collapsed="false">
      <c r="K708" s="6"/>
      <c r="L708" s="6"/>
    </row>
    <row r="709" customFormat="false" ht="12.75" hidden="false" customHeight="false" outlineLevel="0" collapsed="false">
      <c r="K709" s="6"/>
      <c r="L709" s="6"/>
    </row>
    <row r="710" customFormat="false" ht="12.75" hidden="false" customHeight="false" outlineLevel="0" collapsed="false">
      <c r="K710" s="6"/>
      <c r="L710" s="6"/>
    </row>
    <row r="711" customFormat="false" ht="12.75" hidden="false" customHeight="false" outlineLevel="0" collapsed="false">
      <c r="K711" s="6"/>
      <c r="L711" s="6"/>
    </row>
    <row r="712" customFormat="false" ht="12.75" hidden="false" customHeight="false" outlineLevel="0" collapsed="false">
      <c r="K712" s="6"/>
      <c r="L712" s="6"/>
    </row>
    <row r="713" customFormat="false" ht="12.75" hidden="false" customHeight="false" outlineLevel="0" collapsed="false">
      <c r="K713" s="6"/>
      <c r="L713" s="6"/>
    </row>
    <row r="714" customFormat="false" ht="12.75" hidden="false" customHeight="false" outlineLevel="0" collapsed="false">
      <c r="K714" s="6"/>
      <c r="L714" s="6"/>
    </row>
    <row r="715" customFormat="false" ht="12.75" hidden="false" customHeight="false" outlineLevel="0" collapsed="false">
      <c r="K715" s="6"/>
      <c r="L715" s="6"/>
    </row>
    <row r="716" customFormat="false" ht="12.75" hidden="false" customHeight="false" outlineLevel="0" collapsed="false">
      <c r="K716" s="6"/>
      <c r="L716" s="6"/>
    </row>
    <row r="717" customFormat="false" ht="12.75" hidden="false" customHeight="false" outlineLevel="0" collapsed="false">
      <c r="K717" s="6"/>
      <c r="L717" s="6"/>
    </row>
    <row r="718" customFormat="false" ht="12.75" hidden="false" customHeight="false" outlineLevel="0" collapsed="false">
      <c r="K718" s="6"/>
      <c r="L718" s="6"/>
    </row>
    <row r="719" customFormat="false" ht="12.75" hidden="false" customHeight="false" outlineLevel="0" collapsed="false">
      <c r="K719" s="6"/>
      <c r="L719" s="6"/>
    </row>
    <row r="720" customFormat="false" ht="12.75" hidden="false" customHeight="false" outlineLevel="0" collapsed="false">
      <c r="K720" s="6"/>
      <c r="L720" s="6"/>
    </row>
    <row r="721" customFormat="false" ht="12.75" hidden="false" customHeight="false" outlineLevel="0" collapsed="false">
      <c r="K721" s="6"/>
      <c r="L721" s="6"/>
    </row>
    <row r="722" customFormat="false" ht="12.75" hidden="false" customHeight="false" outlineLevel="0" collapsed="false">
      <c r="K722" s="6"/>
      <c r="L722" s="6"/>
    </row>
    <row r="723" customFormat="false" ht="12.75" hidden="false" customHeight="false" outlineLevel="0" collapsed="false">
      <c r="K723" s="6"/>
      <c r="L723" s="6"/>
    </row>
    <row r="724" customFormat="false" ht="12.75" hidden="false" customHeight="false" outlineLevel="0" collapsed="false">
      <c r="K724" s="6"/>
      <c r="L724" s="6"/>
    </row>
    <row r="725" customFormat="false" ht="12.75" hidden="false" customHeight="false" outlineLevel="0" collapsed="false">
      <c r="K725" s="6"/>
      <c r="L725" s="6"/>
    </row>
    <row r="726" customFormat="false" ht="12.75" hidden="false" customHeight="false" outlineLevel="0" collapsed="false">
      <c r="K726" s="6"/>
      <c r="L726" s="6"/>
    </row>
    <row r="727" customFormat="false" ht="12.75" hidden="false" customHeight="false" outlineLevel="0" collapsed="false">
      <c r="K727" s="6"/>
      <c r="L727" s="6"/>
    </row>
    <row r="728" customFormat="false" ht="12.75" hidden="false" customHeight="false" outlineLevel="0" collapsed="false">
      <c r="K728" s="6"/>
      <c r="L728" s="6"/>
    </row>
    <row r="729" customFormat="false" ht="12.75" hidden="false" customHeight="false" outlineLevel="0" collapsed="false">
      <c r="K729" s="6"/>
      <c r="L729" s="6"/>
    </row>
    <row r="730" customFormat="false" ht="12.75" hidden="false" customHeight="false" outlineLevel="0" collapsed="false">
      <c r="K730" s="6"/>
      <c r="L730" s="6"/>
    </row>
    <row r="731" customFormat="false" ht="12.75" hidden="false" customHeight="false" outlineLevel="0" collapsed="false">
      <c r="K731" s="6"/>
      <c r="L731" s="6"/>
    </row>
    <row r="732" customFormat="false" ht="12.75" hidden="false" customHeight="false" outlineLevel="0" collapsed="false">
      <c r="K732" s="6"/>
      <c r="L732" s="6"/>
    </row>
    <row r="733" customFormat="false" ht="12.75" hidden="false" customHeight="false" outlineLevel="0" collapsed="false">
      <c r="K733" s="6"/>
      <c r="L733" s="6"/>
    </row>
    <row r="734" customFormat="false" ht="12.75" hidden="false" customHeight="false" outlineLevel="0" collapsed="false">
      <c r="K734" s="6"/>
      <c r="L734" s="6"/>
    </row>
    <row r="735" customFormat="false" ht="12.75" hidden="false" customHeight="false" outlineLevel="0" collapsed="false">
      <c r="K735" s="6"/>
      <c r="L735" s="6"/>
    </row>
    <row r="736" customFormat="false" ht="12.75" hidden="false" customHeight="false" outlineLevel="0" collapsed="false">
      <c r="K736" s="6"/>
      <c r="L736" s="6"/>
    </row>
    <row r="737" customFormat="false" ht="12.75" hidden="false" customHeight="false" outlineLevel="0" collapsed="false">
      <c r="K737" s="6"/>
      <c r="L737" s="6"/>
    </row>
    <row r="738" customFormat="false" ht="12.75" hidden="false" customHeight="false" outlineLevel="0" collapsed="false">
      <c r="K738" s="6"/>
      <c r="L738" s="6"/>
    </row>
    <row r="739" customFormat="false" ht="12.75" hidden="false" customHeight="false" outlineLevel="0" collapsed="false">
      <c r="K739" s="6"/>
      <c r="L739" s="6"/>
    </row>
    <row r="740" customFormat="false" ht="12.75" hidden="false" customHeight="false" outlineLevel="0" collapsed="false">
      <c r="K740" s="6"/>
      <c r="L740" s="6"/>
    </row>
    <row r="741" customFormat="false" ht="12.75" hidden="false" customHeight="false" outlineLevel="0" collapsed="false">
      <c r="K741" s="6"/>
      <c r="L741" s="6"/>
    </row>
    <row r="742" customFormat="false" ht="12.75" hidden="false" customHeight="false" outlineLevel="0" collapsed="false">
      <c r="K742" s="6"/>
      <c r="L742" s="6"/>
    </row>
    <row r="743" customFormat="false" ht="12.75" hidden="false" customHeight="false" outlineLevel="0" collapsed="false">
      <c r="K743" s="6"/>
      <c r="L743" s="6"/>
    </row>
    <row r="744" customFormat="false" ht="12.75" hidden="false" customHeight="false" outlineLevel="0" collapsed="false">
      <c r="K744" s="6"/>
      <c r="L744" s="6"/>
    </row>
    <row r="745" customFormat="false" ht="12.75" hidden="false" customHeight="false" outlineLevel="0" collapsed="false">
      <c r="K745" s="6"/>
      <c r="L745" s="6"/>
    </row>
    <row r="746" customFormat="false" ht="12.75" hidden="false" customHeight="false" outlineLevel="0" collapsed="false">
      <c r="K746" s="6"/>
      <c r="L746" s="6"/>
    </row>
    <row r="747" customFormat="false" ht="12.75" hidden="false" customHeight="false" outlineLevel="0" collapsed="false">
      <c r="K747" s="6"/>
      <c r="L747" s="6"/>
    </row>
    <row r="748" customFormat="false" ht="12.75" hidden="false" customHeight="false" outlineLevel="0" collapsed="false">
      <c r="K748" s="6"/>
      <c r="L748" s="6"/>
    </row>
    <row r="749" customFormat="false" ht="12.75" hidden="false" customHeight="false" outlineLevel="0" collapsed="false">
      <c r="K749" s="6"/>
      <c r="L749" s="6"/>
    </row>
    <row r="750" customFormat="false" ht="12.75" hidden="false" customHeight="false" outlineLevel="0" collapsed="false">
      <c r="K750" s="6"/>
      <c r="L750" s="6"/>
    </row>
    <row r="751" customFormat="false" ht="12.75" hidden="false" customHeight="false" outlineLevel="0" collapsed="false">
      <c r="K751" s="6"/>
      <c r="L751" s="6"/>
    </row>
    <row r="752" customFormat="false" ht="12.75" hidden="false" customHeight="false" outlineLevel="0" collapsed="false">
      <c r="K752" s="6"/>
      <c r="L752" s="6"/>
    </row>
    <row r="753" customFormat="false" ht="12.75" hidden="false" customHeight="false" outlineLevel="0" collapsed="false">
      <c r="K753" s="6"/>
      <c r="L753" s="6"/>
    </row>
    <row r="754" customFormat="false" ht="12.75" hidden="false" customHeight="false" outlineLevel="0" collapsed="false">
      <c r="K754" s="6"/>
      <c r="L754" s="6"/>
    </row>
    <row r="755" customFormat="false" ht="12.75" hidden="false" customHeight="false" outlineLevel="0" collapsed="false">
      <c r="K755" s="6"/>
      <c r="L755" s="6"/>
    </row>
    <row r="756" customFormat="false" ht="12.75" hidden="false" customHeight="false" outlineLevel="0" collapsed="false">
      <c r="K756" s="6"/>
      <c r="L756" s="6"/>
    </row>
    <row r="757" customFormat="false" ht="12.75" hidden="false" customHeight="false" outlineLevel="0" collapsed="false">
      <c r="K757" s="6"/>
      <c r="L757" s="6"/>
    </row>
    <row r="758" customFormat="false" ht="12.75" hidden="false" customHeight="false" outlineLevel="0" collapsed="false">
      <c r="K758" s="6"/>
      <c r="L758" s="6"/>
    </row>
    <row r="759" customFormat="false" ht="12.75" hidden="false" customHeight="false" outlineLevel="0" collapsed="false">
      <c r="K759" s="6"/>
      <c r="L759" s="6"/>
    </row>
    <row r="760" customFormat="false" ht="12.75" hidden="false" customHeight="false" outlineLevel="0" collapsed="false">
      <c r="K760" s="6"/>
      <c r="L760" s="6"/>
    </row>
    <row r="761" customFormat="false" ht="12.75" hidden="false" customHeight="false" outlineLevel="0" collapsed="false">
      <c r="K761" s="6"/>
      <c r="L761" s="6"/>
    </row>
    <row r="762" customFormat="false" ht="12.75" hidden="false" customHeight="false" outlineLevel="0" collapsed="false">
      <c r="K762" s="6"/>
      <c r="L762" s="6"/>
    </row>
    <row r="763" customFormat="false" ht="12.75" hidden="false" customHeight="false" outlineLevel="0" collapsed="false">
      <c r="K763" s="6"/>
      <c r="L763" s="6"/>
    </row>
    <row r="764" customFormat="false" ht="12.75" hidden="false" customHeight="false" outlineLevel="0" collapsed="false">
      <c r="K764" s="6"/>
      <c r="L764" s="6"/>
    </row>
    <row r="765" customFormat="false" ht="12.75" hidden="false" customHeight="false" outlineLevel="0" collapsed="false">
      <c r="K765" s="6"/>
      <c r="L765" s="6"/>
    </row>
    <row r="766" customFormat="false" ht="12.75" hidden="false" customHeight="false" outlineLevel="0" collapsed="false">
      <c r="K766" s="6"/>
      <c r="L766" s="6"/>
    </row>
    <row r="767" customFormat="false" ht="12.75" hidden="false" customHeight="false" outlineLevel="0" collapsed="false">
      <c r="K767" s="6"/>
      <c r="L767" s="6"/>
    </row>
    <row r="768" customFormat="false" ht="12.75" hidden="false" customHeight="false" outlineLevel="0" collapsed="false">
      <c r="K768" s="6"/>
      <c r="L768" s="6"/>
    </row>
    <row r="769" customFormat="false" ht="12.75" hidden="false" customHeight="false" outlineLevel="0" collapsed="false">
      <c r="K769" s="6"/>
      <c r="L769" s="6"/>
    </row>
    <row r="770" customFormat="false" ht="12.75" hidden="false" customHeight="false" outlineLevel="0" collapsed="false">
      <c r="K770" s="6"/>
      <c r="L770" s="6"/>
    </row>
    <row r="771" customFormat="false" ht="12.75" hidden="false" customHeight="false" outlineLevel="0" collapsed="false">
      <c r="K771" s="6"/>
      <c r="L771" s="6"/>
    </row>
    <row r="772" customFormat="false" ht="12.75" hidden="false" customHeight="false" outlineLevel="0" collapsed="false">
      <c r="K772" s="6"/>
      <c r="L772" s="6"/>
    </row>
    <row r="773" customFormat="false" ht="12.75" hidden="false" customHeight="false" outlineLevel="0" collapsed="false">
      <c r="K773" s="6"/>
      <c r="L773" s="6"/>
    </row>
    <row r="774" customFormat="false" ht="12.75" hidden="false" customHeight="false" outlineLevel="0" collapsed="false">
      <c r="K774" s="6"/>
      <c r="L774" s="6"/>
    </row>
    <row r="775" customFormat="false" ht="12.75" hidden="false" customHeight="false" outlineLevel="0" collapsed="false">
      <c r="K775" s="6"/>
      <c r="L775" s="6"/>
    </row>
    <row r="776" customFormat="false" ht="12.75" hidden="false" customHeight="false" outlineLevel="0" collapsed="false">
      <c r="K776" s="6"/>
      <c r="L776" s="6"/>
    </row>
    <row r="777" customFormat="false" ht="12.75" hidden="false" customHeight="false" outlineLevel="0" collapsed="false">
      <c r="K777" s="6"/>
      <c r="L777" s="6"/>
    </row>
    <row r="778" customFormat="false" ht="12.75" hidden="false" customHeight="false" outlineLevel="0" collapsed="false">
      <c r="K778" s="6"/>
      <c r="L778" s="6"/>
    </row>
    <row r="779" customFormat="false" ht="12.75" hidden="false" customHeight="false" outlineLevel="0" collapsed="false">
      <c r="K779" s="6"/>
      <c r="L779" s="6"/>
    </row>
    <row r="780" customFormat="false" ht="12.75" hidden="false" customHeight="false" outlineLevel="0" collapsed="false">
      <c r="K780" s="6"/>
      <c r="L780" s="6"/>
    </row>
    <row r="781" customFormat="false" ht="12.75" hidden="false" customHeight="false" outlineLevel="0" collapsed="false">
      <c r="K781" s="6"/>
      <c r="L781" s="6"/>
    </row>
    <row r="782" customFormat="false" ht="12.75" hidden="false" customHeight="false" outlineLevel="0" collapsed="false">
      <c r="K782" s="6"/>
      <c r="L782" s="6"/>
    </row>
    <row r="783" customFormat="false" ht="12.75" hidden="false" customHeight="false" outlineLevel="0" collapsed="false">
      <c r="K783" s="6"/>
      <c r="L783" s="6"/>
    </row>
    <row r="784" customFormat="false" ht="12.75" hidden="false" customHeight="false" outlineLevel="0" collapsed="false">
      <c r="K784" s="6"/>
      <c r="L784" s="6"/>
    </row>
    <row r="785" customFormat="false" ht="12.75" hidden="false" customHeight="false" outlineLevel="0" collapsed="false">
      <c r="K785" s="6"/>
      <c r="L785" s="6"/>
    </row>
    <row r="786" customFormat="false" ht="12.75" hidden="false" customHeight="false" outlineLevel="0" collapsed="false">
      <c r="K786" s="6"/>
      <c r="L786" s="6"/>
    </row>
    <row r="787" customFormat="false" ht="12.75" hidden="false" customHeight="false" outlineLevel="0" collapsed="false">
      <c r="K787" s="6"/>
      <c r="L787" s="6"/>
    </row>
    <row r="788" customFormat="false" ht="12.75" hidden="false" customHeight="false" outlineLevel="0" collapsed="false">
      <c r="K788" s="6"/>
      <c r="L788" s="6"/>
    </row>
    <row r="789" customFormat="false" ht="12.75" hidden="false" customHeight="false" outlineLevel="0" collapsed="false">
      <c r="K789" s="6"/>
      <c r="L789" s="6"/>
    </row>
    <row r="790" customFormat="false" ht="12.75" hidden="false" customHeight="false" outlineLevel="0" collapsed="false">
      <c r="K790" s="6"/>
      <c r="L790" s="6"/>
    </row>
    <row r="791" customFormat="false" ht="12.75" hidden="false" customHeight="false" outlineLevel="0" collapsed="false">
      <c r="K791" s="6"/>
      <c r="L791" s="6"/>
    </row>
    <row r="792" customFormat="false" ht="12.75" hidden="false" customHeight="false" outlineLevel="0" collapsed="false">
      <c r="K792" s="6"/>
      <c r="L792" s="6"/>
    </row>
    <row r="793" customFormat="false" ht="12.75" hidden="false" customHeight="false" outlineLevel="0" collapsed="false">
      <c r="K793" s="6"/>
      <c r="L793" s="6"/>
    </row>
    <row r="794" customFormat="false" ht="12.75" hidden="false" customHeight="false" outlineLevel="0" collapsed="false">
      <c r="K794" s="6"/>
      <c r="L794" s="6"/>
    </row>
    <row r="795" customFormat="false" ht="12.75" hidden="false" customHeight="false" outlineLevel="0" collapsed="false">
      <c r="K795" s="6"/>
      <c r="L795" s="6"/>
    </row>
    <row r="796" customFormat="false" ht="12.75" hidden="false" customHeight="false" outlineLevel="0" collapsed="false">
      <c r="K796" s="6"/>
      <c r="L796" s="6"/>
    </row>
    <row r="797" customFormat="false" ht="12.75" hidden="false" customHeight="false" outlineLevel="0" collapsed="false">
      <c r="K797" s="6"/>
      <c r="L797" s="6"/>
    </row>
    <row r="798" customFormat="false" ht="12.75" hidden="false" customHeight="false" outlineLevel="0" collapsed="false">
      <c r="K798" s="6"/>
      <c r="L798" s="6"/>
    </row>
    <row r="799" customFormat="false" ht="12.75" hidden="false" customHeight="false" outlineLevel="0" collapsed="false">
      <c r="K799" s="6"/>
      <c r="L799" s="6"/>
    </row>
    <row r="800" customFormat="false" ht="12.75" hidden="false" customHeight="false" outlineLevel="0" collapsed="false">
      <c r="K800" s="6"/>
      <c r="L800" s="6"/>
    </row>
    <row r="801" customFormat="false" ht="12.75" hidden="false" customHeight="false" outlineLevel="0" collapsed="false">
      <c r="K801" s="6"/>
      <c r="L801" s="6"/>
    </row>
    <row r="802" customFormat="false" ht="12.75" hidden="false" customHeight="false" outlineLevel="0" collapsed="false">
      <c r="K802" s="6"/>
      <c r="L802" s="6"/>
    </row>
    <row r="803" customFormat="false" ht="12.75" hidden="false" customHeight="false" outlineLevel="0" collapsed="false">
      <c r="K803" s="6"/>
      <c r="L803" s="6"/>
    </row>
    <row r="804" customFormat="false" ht="12.75" hidden="false" customHeight="false" outlineLevel="0" collapsed="false">
      <c r="K804" s="6"/>
      <c r="L804" s="6"/>
    </row>
    <row r="805" customFormat="false" ht="12.75" hidden="false" customHeight="false" outlineLevel="0" collapsed="false">
      <c r="K805" s="6"/>
      <c r="L805" s="6"/>
    </row>
    <row r="806" customFormat="false" ht="12.75" hidden="false" customHeight="false" outlineLevel="0" collapsed="false">
      <c r="K806" s="6"/>
      <c r="L806" s="6"/>
    </row>
    <row r="807" customFormat="false" ht="12.75" hidden="false" customHeight="false" outlineLevel="0" collapsed="false">
      <c r="K807" s="6"/>
      <c r="L807" s="6"/>
    </row>
    <row r="808" customFormat="false" ht="12.75" hidden="false" customHeight="false" outlineLevel="0" collapsed="false">
      <c r="K808" s="6"/>
      <c r="L808" s="6"/>
    </row>
    <row r="809" customFormat="false" ht="12.75" hidden="false" customHeight="false" outlineLevel="0" collapsed="false">
      <c r="K809" s="6"/>
      <c r="L809" s="6"/>
    </row>
    <row r="810" customFormat="false" ht="12.75" hidden="false" customHeight="false" outlineLevel="0" collapsed="false">
      <c r="K810" s="6"/>
      <c r="L810" s="6"/>
    </row>
    <row r="811" customFormat="false" ht="12.75" hidden="false" customHeight="false" outlineLevel="0" collapsed="false">
      <c r="K811" s="6"/>
      <c r="L811" s="6"/>
    </row>
    <row r="812" customFormat="false" ht="12.75" hidden="false" customHeight="false" outlineLevel="0" collapsed="false">
      <c r="K812" s="6"/>
      <c r="L812" s="6"/>
    </row>
    <row r="813" customFormat="false" ht="12.75" hidden="false" customHeight="false" outlineLevel="0" collapsed="false">
      <c r="K813" s="6"/>
      <c r="L813" s="6"/>
    </row>
    <row r="814" customFormat="false" ht="12.75" hidden="false" customHeight="false" outlineLevel="0" collapsed="false">
      <c r="K814" s="6"/>
      <c r="L814" s="6"/>
    </row>
    <row r="815" customFormat="false" ht="12.75" hidden="false" customHeight="false" outlineLevel="0" collapsed="false">
      <c r="K815" s="6"/>
      <c r="L815" s="6"/>
    </row>
    <row r="816" customFormat="false" ht="12.75" hidden="false" customHeight="false" outlineLevel="0" collapsed="false">
      <c r="K816" s="6"/>
      <c r="L816" s="6"/>
    </row>
    <row r="817" customFormat="false" ht="12.75" hidden="false" customHeight="false" outlineLevel="0" collapsed="false">
      <c r="K817" s="6"/>
      <c r="L817" s="6"/>
    </row>
    <row r="818" customFormat="false" ht="12.75" hidden="false" customHeight="false" outlineLevel="0" collapsed="false">
      <c r="K818" s="6"/>
      <c r="L818" s="6"/>
    </row>
    <row r="819" customFormat="false" ht="12.75" hidden="false" customHeight="false" outlineLevel="0" collapsed="false">
      <c r="K819" s="6"/>
      <c r="L819" s="6"/>
    </row>
    <row r="820" customFormat="false" ht="12.75" hidden="false" customHeight="false" outlineLevel="0" collapsed="false">
      <c r="K820" s="6"/>
      <c r="L820" s="6"/>
    </row>
    <row r="821" customFormat="false" ht="12.75" hidden="false" customHeight="false" outlineLevel="0" collapsed="false">
      <c r="K821" s="6"/>
      <c r="L821" s="6"/>
    </row>
    <row r="822" customFormat="false" ht="12.75" hidden="false" customHeight="false" outlineLevel="0" collapsed="false">
      <c r="K822" s="6"/>
      <c r="L822" s="6"/>
    </row>
    <row r="823" customFormat="false" ht="12.75" hidden="false" customHeight="false" outlineLevel="0" collapsed="false">
      <c r="K823" s="6"/>
      <c r="L823" s="6"/>
    </row>
    <row r="824" customFormat="false" ht="12.75" hidden="false" customHeight="false" outlineLevel="0" collapsed="false">
      <c r="K824" s="6"/>
      <c r="L824" s="6"/>
    </row>
    <row r="825" customFormat="false" ht="12.75" hidden="false" customHeight="false" outlineLevel="0" collapsed="false">
      <c r="K825" s="6"/>
      <c r="L825" s="6"/>
    </row>
    <row r="826" customFormat="false" ht="12.75" hidden="false" customHeight="false" outlineLevel="0" collapsed="false">
      <c r="K826" s="6"/>
      <c r="L826" s="6"/>
    </row>
    <row r="827" customFormat="false" ht="12.75" hidden="false" customHeight="false" outlineLevel="0" collapsed="false">
      <c r="K827" s="6"/>
      <c r="L827" s="6"/>
    </row>
    <row r="828" customFormat="false" ht="12.75" hidden="false" customHeight="false" outlineLevel="0" collapsed="false">
      <c r="K828" s="6"/>
      <c r="L828" s="6"/>
    </row>
    <row r="829" customFormat="false" ht="12.75" hidden="false" customHeight="false" outlineLevel="0" collapsed="false">
      <c r="K829" s="6"/>
      <c r="L829" s="6"/>
    </row>
    <row r="830" customFormat="false" ht="12.75" hidden="false" customHeight="false" outlineLevel="0" collapsed="false">
      <c r="K830" s="6"/>
      <c r="L830" s="6"/>
    </row>
    <row r="831" customFormat="false" ht="12.75" hidden="false" customHeight="false" outlineLevel="0" collapsed="false">
      <c r="K831" s="6"/>
      <c r="L831" s="6"/>
    </row>
    <row r="832" customFormat="false" ht="12.75" hidden="false" customHeight="false" outlineLevel="0" collapsed="false">
      <c r="K832" s="6"/>
      <c r="L832" s="6"/>
    </row>
    <row r="833" customFormat="false" ht="12.75" hidden="false" customHeight="false" outlineLevel="0" collapsed="false">
      <c r="K833" s="6"/>
      <c r="L833" s="6"/>
    </row>
    <row r="834" customFormat="false" ht="12.75" hidden="false" customHeight="false" outlineLevel="0" collapsed="false">
      <c r="K834" s="6"/>
      <c r="L834" s="6"/>
    </row>
    <row r="835" customFormat="false" ht="12.75" hidden="false" customHeight="false" outlineLevel="0" collapsed="false">
      <c r="K835" s="6"/>
      <c r="L835" s="6"/>
    </row>
    <row r="836" customFormat="false" ht="12.75" hidden="false" customHeight="false" outlineLevel="0" collapsed="false">
      <c r="K836" s="6"/>
      <c r="L836" s="6"/>
    </row>
    <row r="837" customFormat="false" ht="12.75" hidden="false" customHeight="false" outlineLevel="0" collapsed="false">
      <c r="K837" s="6"/>
      <c r="L837" s="6"/>
    </row>
    <row r="838" customFormat="false" ht="12.75" hidden="false" customHeight="false" outlineLevel="0" collapsed="false">
      <c r="K838" s="6"/>
      <c r="L838" s="6"/>
    </row>
    <row r="839" customFormat="false" ht="12.75" hidden="false" customHeight="false" outlineLevel="0" collapsed="false">
      <c r="K839" s="6"/>
      <c r="L839" s="6"/>
    </row>
    <row r="840" customFormat="false" ht="12.75" hidden="false" customHeight="false" outlineLevel="0" collapsed="false">
      <c r="K840" s="6"/>
      <c r="L840" s="6"/>
    </row>
    <row r="841" customFormat="false" ht="12.75" hidden="false" customHeight="false" outlineLevel="0" collapsed="false">
      <c r="K841" s="6"/>
      <c r="L841" s="6"/>
    </row>
    <row r="842" customFormat="false" ht="12.75" hidden="false" customHeight="false" outlineLevel="0" collapsed="false">
      <c r="K842" s="6"/>
      <c r="L842" s="6"/>
    </row>
    <row r="843" customFormat="false" ht="12.75" hidden="false" customHeight="false" outlineLevel="0" collapsed="false">
      <c r="K843" s="6"/>
      <c r="L843" s="6"/>
    </row>
    <row r="844" customFormat="false" ht="12.75" hidden="false" customHeight="false" outlineLevel="0" collapsed="false">
      <c r="K844" s="6"/>
      <c r="L844" s="6"/>
    </row>
    <row r="845" customFormat="false" ht="12.75" hidden="false" customHeight="false" outlineLevel="0" collapsed="false">
      <c r="K845" s="6"/>
      <c r="L845" s="6"/>
    </row>
    <row r="846" customFormat="false" ht="12.75" hidden="false" customHeight="false" outlineLevel="0" collapsed="false">
      <c r="K846" s="6"/>
      <c r="L846" s="6"/>
    </row>
    <row r="847" customFormat="false" ht="12.75" hidden="false" customHeight="false" outlineLevel="0" collapsed="false">
      <c r="K847" s="6"/>
      <c r="L847" s="6"/>
    </row>
    <row r="848" customFormat="false" ht="12.75" hidden="false" customHeight="false" outlineLevel="0" collapsed="false">
      <c r="K848" s="6"/>
      <c r="L848" s="6"/>
    </row>
    <row r="849" customFormat="false" ht="12.75" hidden="false" customHeight="false" outlineLevel="0" collapsed="false">
      <c r="K849" s="6"/>
      <c r="L849" s="6"/>
    </row>
    <row r="850" customFormat="false" ht="12.75" hidden="false" customHeight="false" outlineLevel="0" collapsed="false">
      <c r="K850" s="6"/>
      <c r="L850" s="6"/>
    </row>
    <row r="851" customFormat="false" ht="12.75" hidden="false" customHeight="false" outlineLevel="0" collapsed="false">
      <c r="K851" s="6"/>
      <c r="L851" s="6"/>
    </row>
    <row r="852" customFormat="false" ht="12.75" hidden="false" customHeight="false" outlineLevel="0" collapsed="false">
      <c r="K852" s="6"/>
      <c r="L852" s="6"/>
    </row>
    <row r="853" customFormat="false" ht="12.75" hidden="false" customHeight="false" outlineLevel="0" collapsed="false">
      <c r="K853" s="6"/>
      <c r="L853" s="6"/>
    </row>
    <row r="854" customFormat="false" ht="12.75" hidden="false" customHeight="false" outlineLevel="0" collapsed="false">
      <c r="K854" s="6"/>
      <c r="L854" s="6"/>
    </row>
    <row r="855" customFormat="false" ht="12.75" hidden="false" customHeight="false" outlineLevel="0" collapsed="false">
      <c r="K855" s="6"/>
      <c r="L855" s="6"/>
    </row>
    <row r="856" customFormat="false" ht="12.75" hidden="false" customHeight="false" outlineLevel="0" collapsed="false">
      <c r="K856" s="6"/>
      <c r="L856" s="6"/>
    </row>
    <row r="857" customFormat="false" ht="12.75" hidden="false" customHeight="false" outlineLevel="0" collapsed="false">
      <c r="K857" s="6"/>
      <c r="L857" s="6"/>
    </row>
    <row r="858" customFormat="false" ht="12.75" hidden="false" customHeight="false" outlineLevel="0" collapsed="false">
      <c r="K858" s="6"/>
      <c r="L858" s="6"/>
    </row>
    <row r="859" customFormat="false" ht="12.75" hidden="false" customHeight="false" outlineLevel="0" collapsed="false">
      <c r="K859" s="6"/>
      <c r="L859" s="6"/>
    </row>
    <row r="860" customFormat="false" ht="12.75" hidden="false" customHeight="false" outlineLevel="0" collapsed="false">
      <c r="K860" s="6"/>
      <c r="L860" s="6"/>
    </row>
    <row r="861" customFormat="false" ht="12.75" hidden="false" customHeight="false" outlineLevel="0" collapsed="false">
      <c r="K861" s="6"/>
      <c r="L861" s="6"/>
    </row>
    <row r="862" customFormat="false" ht="12.75" hidden="false" customHeight="false" outlineLevel="0" collapsed="false">
      <c r="K862" s="6"/>
      <c r="L862" s="6"/>
    </row>
    <row r="863" customFormat="false" ht="12.75" hidden="false" customHeight="false" outlineLevel="0" collapsed="false">
      <c r="K863" s="6"/>
      <c r="L863" s="6"/>
    </row>
    <row r="864" customFormat="false" ht="12.75" hidden="false" customHeight="false" outlineLevel="0" collapsed="false">
      <c r="K864" s="6"/>
      <c r="L864" s="6"/>
    </row>
    <row r="865" customFormat="false" ht="12.75" hidden="false" customHeight="false" outlineLevel="0" collapsed="false">
      <c r="K865" s="6"/>
      <c r="L865" s="6"/>
    </row>
    <row r="866" customFormat="false" ht="12.75" hidden="false" customHeight="false" outlineLevel="0" collapsed="false">
      <c r="K866" s="6"/>
      <c r="L866" s="6"/>
    </row>
    <row r="867" customFormat="false" ht="12.75" hidden="false" customHeight="false" outlineLevel="0" collapsed="false">
      <c r="K867" s="6"/>
      <c r="L867" s="6"/>
    </row>
    <row r="868" customFormat="false" ht="12.75" hidden="false" customHeight="false" outlineLevel="0" collapsed="false">
      <c r="K868" s="6"/>
      <c r="L868" s="6"/>
    </row>
    <row r="869" customFormat="false" ht="12.75" hidden="false" customHeight="false" outlineLevel="0" collapsed="false">
      <c r="K869" s="6"/>
      <c r="L869" s="6"/>
    </row>
    <row r="870" customFormat="false" ht="12.75" hidden="false" customHeight="false" outlineLevel="0" collapsed="false">
      <c r="K870" s="6"/>
      <c r="L870" s="6"/>
    </row>
    <row r="871" customFormat="false" ht="12.75" hidden="false" customHeight="false" outlineLevel="0" collapsed="false">
      <c r="K871" s="6"/>
      <c r="L871" s="6"/>
    </row>
    <row r="872" customFormat="false" ht="12.75" hidden="false" customHeight="false" outlineLevel="0" collapsed="false">
      <c r="K872" s="6"/>
      <c r="L872" s="6"/>
    </row>
    <row r="873" customFormat="false" ht="12.75" hidden="false" customHeight="false" outlineLevel="0" collapsed="false">
      <c r="K873" s="6"/>
      <c r="L873" s="6"/>
    </row>
    <row r="874" customFormat="false" ht="12.75" hidden="false" customHeight="false" outlineLevel="0" collapsed="false">
      <c r="K874" s="6"/>
      <c r="L874" s="6"/>
    </row>
    <row r="875" customFormat="false" ht="12.75" hidden="false" customHeight="false" outlineLevel="0" collapsed="false">
      <c r="K875" s="6"/>
      <c r="L875" s="6"/>
    </row>
    <row r="876" customFormat="false" ht="12.75" hidden="false" customHeight="false" outlineLevel="0" collapsed="false">
      <c r="K876" s="6"/>
      <c r="L876" s="6"/>
    </row>
    <row r="877" customFormat="false" ht="12.75" hidden="false" customHeight="false" outlineLevel="0" collapsed="false">
      <c r="K877" s="6"/>
      <c r="L877" s="6"/>
    </row>
    <row r="878" customFormat="false" ht="12.75" hidden="false" customHeight="false" outlineLevel="0" collapsed="false">
      <c r="K878" s="6"/>
      <c r="L878" s="6"/>
    </row>
    <row r="879" customFormat="false" ht="12.75" hidden="false" customHeight="false" outlineLevel="0" collapsed="false">
      <c r="K879" s="6"/>
      <c r="L879" s="6"/>
    </row>
    <row r="880" customFormat="false" ht="12.75" hidden="false" customHeight="false" outlineLevel="0" collapsed="false">
      <c r="K880" s="6"/>
      <c r="L880" s="6"/>
    </row>
    <row r="881" customFormat="false" ht="12.75" hidden="false" customHeight="false" outlineLevel="0" collapsed="false">
      <c r="K881" s="6"/>
      <c r="L881" s="6"/>
    </row>
    <row r="882" customFormat="false" ht="12.75" hidden="false" customHeight="false" outlineLevel="0" collapsed="false">
      <c r="K882" s="6"/>
      <c r="L882" s="6"/>
    </row>
    <row r="883" customFormat="false" ht="12.75" hidden="false" customHeight="false" outlineLevel="0" collapsed="false">
      <c r="K883" s="6"/>
      <c r="L883" s="6"/>
    </row>
    <row r="884" customFormat="false" ht="12.75" hidden="false" customHeight="false" outlineLevel="0" collapsed="false">
      <c r="K884" s="6"/>
      <c r="L884" s="6"/>
    </row>
    <row r="885" customFormat="false" ht="12.75" hidden="false" customHeight="false" outlineLevel="0" collapsed="false">
      <c r="K885" s="6"/>
      <c r="L885" s="6"/>
    </row>
    <row r="886" customFormat="false" ht="12.75" hidden="false" customHeight="false" outlineLevel="0" collapsed="false">
      <c r="K886" s="6"/>
      <c r="L886" s="6"/>
    </row>
    <row r="887" customFormat="false" ht="12.75" hidden="false" customHeight="false" outlineLevel="0" collapsed="false">
      <c r="K887" s="6"/>
      <c r="L887" s="6"/>
    </row>
    <row r="888" customFormat="false" ht="12.75" hidden="false" customHeight="false" outlineLevel="0" collapsed="false">
      <c r="K888" s="6"/>
      <c r="L888" s="6"/>
    </row>
    <row r="889" customFormat="false" ht="12.75" hidden="false" customHeight="false" outlineLevel="0" collapsed="false">
      <c r="K889" s="6"/>
      <c r="L889" s="6"/>
    </row>
    <row r="890" customFormat="false" ht="12.75" hidden="false" customHeight="false" outlineLevel="0" collapsed="false">
      <c r="K890" s="6"/>
      <c r="L890" s="6"/>
    </row>
    <row r="891" customFormat="false" ht="12.75" hidden="false" customHeight="false" outlineLevel="0" collapsed="false">
      <c r="K891" s="6"/>
      <c r="L891" s="6"/>
    </row>
    <row r="892" customFormat="false" ht="12.75" hidden="false" customHeight="false" outlineLevel="0" collapsed="false">
      <c r="K892" s="6"/>
      <c r="L892" s="6"/>
    </row>
    <row r="893" customFormat="false" ht="12.75" hidden="false" customHeight="false" outlineLevel="0" collapsed="false">
      <c r="K893" s="6"/>
      <c r="L893" s="6"/>
    </row>
    <row r="894" customFormat="false" ht="12.75" hidden="false" customHeight="false" outlineLevel="0" collapsed="false">
      <c r="K894" s="6"/>
      <c r="L894" s="6"/>
    </row>
    <row r="895" customFormat="false" ht="12.75" hidden="false" customHeight="false" outlineLevel="0" collapsed="false">
      <c r="K895" s="6"/>
      <c r="L895" s="6"/>
    </row>
    <row r="896" customFormat="false" ht="12.75" hidden="false" customHeight="false" outlineLevel="0" collapsed="false">
      <c r="K896" s="6"/>
      <c r="L896" s="6"/>
    </row>
    <row r="897" customFormat="false" ht="12.75" hidden="false" customHeight="false" outlineLevel="0" collapsed="false">
      <c r="K897" s="6"/>
      <c r="L897" s="6"/>
    </row>
    <row r="898" customFormat="false" ht="12.75" hidden="false" customHeight="false" outlineLevel="0" collapsed="false">
      <c r="K898" s="6"/>
      <c r="L898" s="6"/>
    </row>
    <row r="899" customFormat="false" ht="12.75" hidden="false" customHeight="false" outlineLevel="0" collapsed="false">
      <c r="K899" s="6"/>
      <c r="L899" s="6"/>
    </row>
    <row r="900" customFormat="false" ht="12.75" hidden="false" customHeight="false" outlineLevel="0" collapsed="false">
      <c r="K900" s="6"/>
      <c r="L900" s="6"/>
    </row>
    <row r="901" customFormat="false" ht="12.75" hidden="false" customHeight="false" outlineLevel="0" collapsed="false">
      <c r="K901" s="6"/>
      <c r="L901" s="6"/>
    </row>
    <row r="902" customFormat="false" ht="12.75" hidden="false" customHeight="false" outlineLevel="0" collapsed="false">
      <c r="K902" s="6"/>
      <c r="L902" s="6"/>
    </row>
    <row r="903" customFormat="false" ht="12.75" hidden="false" customHeight="false" outlineLevel="0" collapsed="false">
      <c r="K903" s="6"/>
      <c r="L903" s="6"/>
    </row>
    <row r="904" customFormat="false" ht="12.75" hidden="false" customHeight="false" outlineLevel="0" collapsed="false">
      <c r="K904" s="6"/>
      <c r="L904" s="6"/>
    </row>
    <row r="905" customFormat="false" ht="12.75" hidden="false" customHeight="false" outlineLevel="0" collapsed="false">
      <c r="K905" s="6"/>
      <c r="L905" s="6"/>
    </row>
    <row r="906" customFormat="false" ht="12.75" hidden="false" customHeight="false" outlineLevel="0" collapsed="false">
      <c r="K906" s="6"/>
      <c r="L906" s="6"/>
    </row>
    <row r="907" customFormat="false" ht="12.75" hidden="false" customHeight="false" outlineLevel="0" collapsed="false">
      <c r="K907" s="6"/>
      <c r="L907" s="6"/>
    </row>
    <row r="908" customFormat="false" ht="12.75" hidden="false" customHeight="false" outlineLevel="0" collapsed="false">
      <c r="K908" s="6"/>
      <c r="L908" s="6"/>
    </row>
    <row r="909" customFormat="false" ht="12.75" hidden="false" customHeight="false" outlineLevel="0" collapsed="false">
      <c r="K909" s="6"/>
      <c r="L909" s="6"/>
    </row>
    <row r="910" customFormat="false" ht="12.75" hidden="false" customHeight="false" outlineLevel="0" collapsed="false">
      <c r="K910" s="6"/>
      <c r="L910" s="6"/>
    </row>
    <row r="911" customFormat="false" ht="12.75" hidden="false" customHeight="false" outlineLevel="0" collapsed="false">
      <c r="K911" s="6"/>
      <c r="L911" s="6"/>
    </row>
    <row r="912" customFormat="false" ht="12.75" hidden="false" customHeight="false" outlineLevel="0" collapsed="false">
      <c r="K912" s="6"/>
      <c r="L912" s="6"/>
    </row>
    <row r="913" customFormat="false" ht="12.75" hidden="false" customHeight="false" outlineLevel="0" collapsed="false">
      <c r="K913" s="6"/>
      <c r="L913" s="6"/>
    </row>
    <row r="914" customFormat="false" ht="12.75" hidden="false" customHeight="false" outlineLevel="0" collapsed="false">
      <c r="K914" s="6"/>
      <c r="L914" s="6"/>
    </row>
    <row r="915" customFormat="false" ht="12.75" hidden="false" customHeight="false" outlineLevel="0" collapsed="false">
      <c r="K915" s="6"/>
      <c r="L915" s="6"/>
    </row>
    <row r="916" customFormat="false" ht="12.75" hidden="false" customHeight="false" outlineLevel="0" collapsed="false">
      <c r="K916" s="6"/>
      <c r="L916" s="6"/>
    </row>
    <row r="917" customFormat="false" ht="12.75" hidden="false" customHeight="false" outlineLevel="0" collapsed="false">
      <c r="K917" s="6"/>
      <c r="L917" s="6"/>
    </row>
    <row r="918" customFormat="false" ht="12.75" hidden="false" customHeight="false" outlineLevel="0" collapsed="false">
      <c r="K918" s="6"/>
      <c r="L918" s="6"/>
    </row>
    <row r="919" customFormat="false" ht="12.75" hidden="false" customHeight="false" outlineLevel="0" collapsed="false">
      <c r="K919" s="6"/>
      <c r="L919" s="6"/>
    </row>
    <row r="920" customFormat="false" ht="12.75" hidden="false" customHeight="false" outlineLevel="0" collapsed="false">
      <c r="K920" s="6"/>
      <c r="L920" s="6"/>
    </row>
    <row r="921" customFormat="false" ht="12.75" hidden="false" customHeight="false" outlineLevel="0" collapsed="false">
      <c r="K921" s="6"/>
      <c r="L921" s="6"/>
    </row>
    <row r="922" customFormat="false" ht="12.75" hidden="false" customHeight="false" outlineLevel="0" collapsed="false">
      <c r="K922" s="6"/>
      <c r="L922" s="6"/>
    </row>
    <row r="923" customFormat="false" ht="12.75" hidden="false" customHeight="false" outlineLevel="0" collapsed="false">
      <c r="K923" s="6"/>
      <c r="L923" s="6"/>
    </row>
    <row r="924" customFormat="false" ht="12.75" hidden="false" customHeight="false" outlineLevel="0" collapsed="false">
      <c r="K924" s="6"/>
      <c r="L924" s="6"/>
    </row>
    <row r="925" customFormat="false" ht="12.75" hidden="false" customHeight="false" outlineLevel="0" collapsed="false">
      <c r="K925" s="6"/>
      <c r="L925" s="6"/>
    </row>
    <row r="926" customFormat="false" ht="12.75" hidden="false" customHeight="false" outlineLevel="0" collapsed="false">
      <c r="K926" s="6"/>
      <c r="L926" s="6"/>
    </row>
    <row r="927" customFormat="false" ht="12.75" hidden="false" customHeight="false" outlineLevel="0" collapsed="false">
      <c r="K927" s="6"/>
      <c r="L927" s="6"/>
    </row>
    <row r="928" customFormat="false" ht="12.75" hidden="false" customHeight="false" outlineLevel="0" collapsed="false">
      <c r="K928" s="6"/>
      <c r="L928" s="6"/>
    </row>
    <row r="929" customFormat="false" ht="12.75" hidden="false" customHeight="false" outlineLevel="0" collapsed="false">
      <c r="K929" s="6"/>
      <c r="L929" s="6"/>
    </row>
    <row r="930" customFormat="false" ht="12.75" hidden="false" customHeight="false" outlineLevel="0" collapsed="false">
      <c r="K930" s="6"/>
      <c r="L930" s="6"/>
    </row>
    <row r="931" customFormat="false" ht="12.75" hidden="false" customHeight="false" outlineLevel="0" collapsed="false">
      <c r="K931" s="6"/>
      <c r="L931" s="6"/>
    </row>
    <row r="932" customFormat="false" ht="12.75" hidden="false" customHeight="false" outlineLevel="0" collapsed="false">
      <c r="K932" s="6"/>
      <c r="L932" s="6"/>
    </row>
    <row r="933" customFormat="false" ht="12.75" hidden="false" customHeight="false" outlineLevel="0" collapsed="false">
      <c r="K933" s="6"/>
      <c r="L933" s="6"/>
    </row>
    <row r="934" customFormat="false" ht="12.75" hidden="false" customHeight="false" outlineLevel="0" collapsed="false">
      <c r="K934" s="6"/>
      <c r="L934" s="6"/>
    </row>
    <row r="935" customFormat="false" ht="12.75" hidden="false" customHeight="false" outlineLevel="0" collapsed="false">
      <c r="K935" s="6"/>
      <c r="L935" s="6"/>
    </row>
    <row r="936" customFormat="false" ht="12.75" hidden="false" customHeight="false" outlineLevel="0" collapsed="false">
      <c r="K936" s="6"/>
      <c r="L936" s="6"/>
    </row>
    <row r="937" customFormat="false" ht="12.75" hidden="false" customHeight="false" outlineLevel="0" collapsed="false">
      <c r="K937" s="6"/>
      <c r="L937" s="6"/>
    </row>
    <row r="938" customFormat="false" ht="12.75" hidden="false" customHeight="false" outlineLevel="0" collapsed="false">
      <c r="K938" s="6"/>
      <c r="L938" s="6"/>
    </row>
    <row r="939" customFormat="false" ht="12.75" hidden="false" customHeight="false" outlineLevel="0" collapsed="false">
      <c r="K939" s="6"/>
      <c r="L939" s="6"/>
    </row>
    <row r="940" customFormat="false" ht="12.75" hidden="false" customHeight="false" outlineLevel="0" collapsed="false">
      <c r="K940" s="6"/>
      <c r="L940" s="6"/>
    </row>
    <row r="941" customFormat="false" ht="12.75" hidden="false" customHeight="false" outlineLevel="0" collapsed="false">
      <c r="K941" s="6"/>
      <c r="L941" s="6"/>
    </row>
    <row r="942" customFormat="false" ht="12.75" hidden="false" customHeight="false" outlineLevel="0" collapsed="false">
      <c r="K942" s="6"/>
      <c r="L942" s="6"/>
    </row>
    <row r="943" customFormat="false" ht="12.75" hidden="false" customHeight="false" outlineLevel="0" collapsed="false">
      <c r="K943" s="6"/>
      <c r="L943" s="6"/>
    </row>
    <row r="944" customFormat="false" ht="12.75" hidden="false" customHeight="false" outlineLevel="0" collapsed="false">
      <c r="K944" s="6"/>
      <c r="L944" s="6"/>
    </row>
    <row r="945" customFormat="false" ht="12.75" hidden="false" customHeight="false" outlineLevel="0" collapsed="false">
      <c r="K945" s="6"/>
      <c r="L945" s="6"/>
    </row>
    <row r="946" customFormat="false" ht="12.75" hidden="false" customHeight="false" outlineLevel="0" collapsed="false">
      <c r="K946" s="6"/>
      <c r="L946" s="6"/>
    </row>
    <row r="947" customFormat="false" ht="12.75" hidden="false" customHeight="false" outlineLevel="0" collapsed="false">
      <c r="K947" s="6"/>
      <c r="L947" s="6"/>
    </row>
    <row r="948" customFormat="false" ht="12.75" hidden="false" customHeight="false" outlineLevel="0" collapsed="false">
      <c r="K948" s="6"/>
      <c r="L948" s="6"/>
    </row>
    <row r="949" customFormat="false" ht="12.75" hidden="false" customHeight="false" outlineLevel="0" collapsed="false">
      <c r="K949" s="6"/>
      <c r="L949" s="6"/>
    </row>
    <row r="950" customFormat="false" ht="12.75" hidden="false" customHeight="false" outlineLevel="0" collapsed="false">
      <c r="K950" s="6"/>
      <c r="L950" s="6"/>
    </row>
    <row r="951" customFormat="false" ht="12.75" hidden="false" customHeight="false" outlineLevel="0" collapsed="false">
      <c r="K951" s="6"/>
      <c r="L951" s="6"/>
    </row>
    <row r="952" customFormat="false" ht="12.75" hidden="false" customHeight="false" outlineLevel="0" collapsed="false">
      <c r="K952" s="6"/>
      <c r="L952" s="6"/>
    </row>
    <row r="953" customFormat="false" ht="12.75" hidden="false" customHeight="false" outlineLevel="0" collapsed="false">
      <c r="K953" s="6"/>
      <c r="L953" s="6"/>
    </row>
    <row r="954" customFormat="false" ht="12.75" hidden="false" customHeight="false" outlineLevel="0" collapsed="false">
      <c r="K954" s="6"/>
      <c r="L954" s="6"/>
    </row>
    <row r="955" customFormat="false" ht="12.75" hidden="false" customHeight="false" outlineLevel="0" collapsed="false">
      <c r="K955" s="6"/>
      <c r="L955" s="6"/>
    </row>
    <row r="956" customFormat="false" ht="12.75" hidden="false" customHeight="false" outlineLevel="0" collapsed="false">
      <c r="K956" s="6"/>
      <c r="L956" s="6"/>
    </row>
    <row r="957" customFormat="false" ht="12.75" hidden="false" customHeight="false" outlineLevel="0" collapsed="false">
      <c r="K957" s="6"/>
      <c r="L957" s="6"/>
    </row>
    <row r="958" customFormat="false" ht="12.75" hidden="false" customHeight="false" outlineLevel="0" collapsed="false">
      <c r="K958" s="6"/>
      <c r="L958" s="6"/>
    </row>
    <row r="959" customFormat="false" ht="12.75" hidden="false" customHeight="false" outlineLevel="0" collapsed="false">
      <c r="K959" s="6"/>
      <c r="L959" s="6"/>
    </row>
    <row r="960" customFormat="false" ht="12.75" hidden="false" customHeight="false" outlineLevel="0" collapsed="false">
      <c r="K960" s="6"/>
      <c r="L960" s="6"/>
    </row>
    <row r="961" customFormat="false" ht="12.75" hidden="false" customHeight="false" outlineLevel="0" collapsed="false">
      <c r="K961" s="6"/>
      <c r="L961" s="6"/>
    </row>
    <row r="962" customFormat="false" ht="12.75" hidden="false" customHeight="false" outlineLevel="0" collapsed="false">
      <c r="K962" s="6"/>
      <c r="L962" s="6"/>
    </row>
    <row r="963" customFormat="false" ht="12.75" hidden="false" customHeight="false" outlineLevel="0" collapsed="false">
      <c r="K963" s="6"/>
      <c r="L963" s="6"/>
    </row>
    <row r="964" customFormat="false" ht="12.75" hidden="false" customHeight="false" outlineLevel="0" collapsed="false">
      <c r="K964" s="6"/>
      <c r="L964" s="6"/>
    </row>
    <row r="965" customFormat="false" ht="12.75" hidden="false" customHeight="false" outlineLevel="0" collapsed="false">
      <c r="K965" s="6"/>
      <c r="L965" s="6"/>
    </row>
    <row r="966" customFormat="false" ht="12.75" hidden="false" customHeight="false" outlineLevel="0" collapsed="false">
      <c r="K966" s="6"/>
      <c r="L966" s="6"/>
    </row>
    <row r="967" customFormat="false" ht="12.75" hidden="false" customHeight="false" outlineLevel="0" collapsed="false">
      <c r="K967" s="6"/>
      <c r="L967" s="6"/>
    </row>
    <row r="968" customFormat="false" ht="12.75" hidden="false" customHeight="false" outlineLevel="0" collapsed="false">
      <c r="K968" s="6"/>
      <c r="L968" s="6"/>
    </row>
    <row r="969" customFormat="false" ht="12.75" hidden="false" customHeight="false" outlineLevel="0" collapsed="false">
      <c r="K969" s="6"/>
      <c r="L969" s="6"/>
    </row>
    <row r="970" customFormat="false" ht="12.75" hidden="false" customHeight="false" outlineLevel="0" collapsed="false">
      <c r="K970" s="6"/>
      <c r="L970" s="6"/>
    </row>
    <row r="971" customFormat="false" ht="12.75" hidden="false" customHeight="false" outlineLevel="0" collapsed="false">
      <c r="K971" s="6"/>
      <c r="L971" s="6"/>
    </row>
    <row r="972" customFormat="false" ht="12.75" hidden="false" customHeight="false" outlineLevel="0" collapsed="false">
      <c r="K972" s="6"/>
      <c r="L972" s="6"/>
    </row>
    <row r="973" customFormat="false" ht="12.75" hidden="false" customHeight="false" outlineLevel="0" collapsed="false">
      <c r="K973" s="6"/>
      <c r="L973" s="6"/>
    </row>
    <row r="974" customFormat="false" ht="12.75" hidden="false" customHeight="false" outlineLevel="0" collapsed="false">
      <c r="K974" s="6"/>
      <c r="L974" s="6"/>
    </row>
    <row r="975" customFormat="false" ht="12.75" hidden="false" customHeight="false" outlineLevel="0" collapsed="false">
      <c r="K975" s="6"/>
      <c r="L975" s="6"/>
    </row>
    <row r="976" customFormat="false" ht="12.75" hidden="false" customHeight="false" outlineLevel="0" collapsed="false">
      <c r="K976" s="6"/>
      <c r="L976" s="6"/>
    </row>
    <row r="977" customFormat="false" ht="12.75" hidden="false" customHeight="false" outlineLevel="0" collapsed="false">
      <c r="K977" s="6"/>
      <c r="L977" s="6"/>
    </row>
    <row r="978" customFormat="false" ht="12.75" hidden="false" customHeight="false" outlineLevel="0" collapsed="false">
      <c r="K978" s="6"/>
      <c r="L978" s="6"/>
    </row>
    <row r="979" customFormat="false" ht="12.75" hidden="false" customHeight="false" outlineLevel="0" collapsed="false">
      <c r="K979" s="6"/>
      <c r="L979" s="6"/>
    </row>
    <row r="980" customFormat="false" ht="12.75" hidden="false" customHeight="false" outlineLevel="0" collapsed="false">
      <c r="K980" s="6"/>
      <c r="L980" s="6"/>
    </row>
    <row r="981" customFormat="false" ht="12.75" hidden="false" customHeight="false" outlineLevel="0" collapsed="false">
      <c r="K981" s="6"/>
      <c r="L981" s="6"/>
    </row>
    <row r="982" customFormat="false" ht="12.75" hidden="false" customHeight="false" outlineLevel="0" collapsed="false">
      <c r="K982" s="6"/>
      <c r="L982" s="6"/>
    </row>
    <row r="983" customFormat="false" ht="12.75" hidden="false" customHeight="false" outlineLevel="0" collapsed="false">
      <c r="K983" s="6"/>
      <c r="L983" s="6"/>
    </row>
    <row r="984" customFormat="false" ht="12.75" hidden="false" customHeight="false" outlineLevel="0" collapsed="false">
      <c r="K984" s="6"/>
      <c r="L984" s="6"/>
    </row>
    <row r="985" customFormat="false" ht="12.75" hidden="false" customHeight="false" outlineLevel="0" collapsed="false">
      <c r="K985" s="6"/>
      <c r="L985" s="6"/>
    </row>
    <row r="986" customFormat="false" ht="12.75" hidden="false" customHeight="false" outlineLevel="0" collapsed="false">
      <c r="K986" s="6"/>
      <c r="L986" s="6"/>
    </row>
    <row r="987" customFormat="false" ht="12.75" hidden="false" customHeight="false" outlineLevel="0" collapsed="false">
      <c r="K987" s="6"/>
      <c r="L987" s="6"/>
    </row>
    <row r="988" customFormat="false" ht="12.75" hidden="false" customHeight="false" outlineLevel="0" collapsed="false">
      <c r="K988" s="6"/>
      <c r="L988" s="6"/>
    </row>
    <row r="989" customFormat="false" ht="12.75" hidden="false" customHeight="false" outlineLevel="0" collapsed="false">
      <c r="K989" s="6"/>
      <c r="L989" s="6"/>
    </row>
    <row r="990" customFormat="false" ht="12.75" hidden="false" customHeight="false" outlineLevel="0" collapsed="false">
      <c r="K990" s="6"/>
      <c r="L990" s="6"/>
    </row>
    <row r="991" customFormat="false" ht="12.75" hidden="false" customHeight="false" outlineLevel="0" collapsed="false">
      <c r="K991" s="6"/>
      <c r="L991" s="6"/>
    </row>
    <row r="992" customFormat="false" ht="12.75" hidden="false" customHeight="false" outlineLevel="0" collapsed="false">
      <c r="K992" s="6"/>
      <c r="L992" s="6"/>
    </row>
    <row r="993" customFormat="false" ht="12.75" hidden="false" customHeight="false" outlineLevel="0" collapsed="false">
      <c r="K993" s="6"/>
      <c r="L993" s="6"/>
    </row>
    <row r="994" customFormat="false" ht="12.75" hidden="false" customHeight="false" outlineLevel="0" collapsed="false">
      <c r="K994" s="6"/>
      <c r="L994" s="6"/>
    </row>
    <row r="995" customFormat="false" ht="12.75" hidden="false" customHeight="false" outlineLevel="0" collapsed="false">
      <c r="K995" s="6"/>
      <c r="L995" s="6"/>
    </row>
    <row r="996" customFormat="false" ht="12.75" hidden="false" customHeight="false" outlineLevel="0" collapsed="false">
      <c r="K996" s="6"/>
      <c r="L996" s="6"/>
    </row>
    <row r="997" customFormat="false" ht="12.75" hidden="false" customHeight="false" outlineLevel="0" collapsed="false">
      <c r="K997" s="6"/>
      <c r="L997" s="6"/>
    </row>
    <row r="998" customFormat="false" ht="12.75" hidden="false" customHeight="false" outlineLevel="0" collapsed="false">
      <c r="K998" s="6"/>
      <c r="L998" s="6"/>
    </row>
    <row r="999" customFormat="false" ht="12.75" hidden="false" customHeight="false" outlineLevel="0" collapsed="false">
      <c r="K999" s="6"/>
      <c r="L999" s="6"/>
    </row>
    <row r="1000" customFormat="false" ht="12.75" hidden="false" customHeight="false" outlineLevel="0" collapsed="false">
      <c r="K1000" s="6"/>
      <c r="L1000" s="6"/>
    </row>
    <row r="1001" customFormat="false" ht="12.75" hidden="false" customHeight="false" outlineLevel="0" collapsed="false">
      <c r="K1001" s="6"/>
      <c r="L1001" s="6"/>
    </row>
    <row r="1002" customFormat="false" ht="12.75" hidden="false" customHeight="false" outlineLevel="0" collapsed="false">
      <c r="K1002" s="6"/>
      <c r="L1002" s="6"/>
    </row>
    <row r="1003" customFormat="false" ht="12.75" hidden="false" customHeight="false" outlineLevel="0" collapsed="false">
      <c r="K1003" s="6"/>
      <c r="L1003" s="6"/>
    </row>
    <row r="1004" customFormat="false" ht="12.75" hidden="false" customHeight="false" outlineLevel="0" collapsed="false">
      <c r="K1004" s="6"/>
      <c r="L1004" s="6"/>
    </row>
    <row r="1005" customFormat="false" ht="12.75" hidden="false" customHeight="false" outlineLevel="0" collapsed="false">
      <c r="K1005" s="6"/>
      <c r="L1005" s="6"/>
    </row>
    <row r="1006" customFormat="false" ht="12.75" hidden="false" customHeight="false" outlineLevel="0" collapsed="false">
      <c r="K1006" s="6"/>
      <c r="L1006" s="6"/>
    </row>
    <row r="1007" customFormat="false" ht="12.75" hidden="false" customHeight="false" outlineLevel="0" collapsed="false">
      <c r="K1007" s="6"/>
      <c r="L1007" s="6"/>
    </row>
    <row r="1008" customFormat="false" ht="12.75" hidden="false" customHeight="false" outlineLevel="0" collapsed="false">
      <c r="K1008" s="6"/>
      <c r="L1008" s="6"/>
    </row>
    <row r="1009" customFormat="false" ht="12.75" hidden="false" customHeight="false" outlineLevel="0" collapsed="false">
      <c r="K1009" s="6"/>
      <c r="L1009" s="6"/>
    </row>
    <row r="1010" customFormat="false" ht="12.75" hidden="false" customHeight="false" outlineLevel="0" collapsed="false">
      <c r="K1010" s="6"/>
      <c r="L1010" s="6"/>
    </row>
    <row r="1011" customFormat="false" ht="12.75" hidden="false" customHeight="false" outlineLevel="0" collapsed="false">
      <c r="K1011" s="6"/>
      <c r="L1011" s="6"/>
    </row>
    <row r="1012" customFormat="false" ht="12.75" hidden="false" customHeight="false" outlineLevel="0" collapsed="false">
      <c r="K1012" s="6"/>
      <c r="L1012" s="6"/>
    </row>
    <row r="1013" customFormat="false" ht="12.75" hidden="false" customHeight="false" outlineLevel="0" collapsed="false">
      <c r="K1013" s="6"/>
      <c r="L1013" s="6"/>
    </row>
    <row r="1014" customFormat="false" ht="12.75" hidden="false" customHeight="false" outlineLevel="0" collapsed="false">
      <c r="K1014" s="6"/>
      <c r="L1014" s="6"/>
    </row>
    <row r="1015" customFormat="false" ht="12.75" hidden="false" customHeight="false" outlineLevel="0" collapsed="false">
      <c r="K1015" s="6"/>
      <c r="L1015" s="6"/>
    </row>
    <row r="1016" customFormat="false" ht="12.75" hidden="false" customHeight="false" outlineLevel="0" collapsed="false">
      <c r="K1016" s="6"/>
      <c r="L1016" s="6"/>
    </row>
    <row r="1017" customFormat="false" ht="12.75" hidden="false" customHeight="false" outlineLevel="0" collapsed="false">
      <c r="K1017" s="6"/>
      <c r="L1017" s="6"/>
    </row>
    <row r="1018" customFormat="false" ht="12.75" hidden="false" customHeight="false" outlineLevel="0" collapsed="false">
      <c r="K1018" s="6"/>
      <c r="L1018" s="6"/>
    </row>
    <row r="1019" customFormat="false" ht="12.75" hidden="false" customHeight="false" outlineLevel="0" collapsed="false">
      <c r="K1019" s="6"/>
      <c r="L1019" s="6"/>
    </row>
    <row r="1020" customFormat="false" ht="12.75" hidden="false" customHeight="false" outlineLevel="0" collapsed="false">
      <c r="K1020" s="6"/>
      <c r="L1020" s="6"/>
    </row>
    <row r="1021" customFormat="false" ht="12.75" hidden="false" customHeight="false" outlineLevel="0" collapsed="false">
      <c r="K1021" s="6"/>
      <c r="L1021" s="6"/>
    </row>
    <row r="1022" customFormat="false" ht="12.75" hidden="false" customHeight="false" outlineLevel="0" collapsed="false">
      <c r="K1022" s="6"/>
      <c r="L1022" s="6"/>
    </row>
    <row r="1023" customFormat="false" ht="12.75" hidden="false" customHeight="false" outlineLevel="0" collapsed="false">
      <c r="K1023" s="6"/>
      <c r="L1023" s="6"/>
    </row>
    <row r="1024" customFormat="false" ht="12.75" hidden="false" customHeight="false" outlineLevel="0" collapsed="false">
      <c r="K1024" s="6"/>
      <c r="L1024" s="6"/>
    </row>
    <row r="1025" customFormat="false" ht="12.75" hidden="false" customHeight="false" outlineLevel="0" collapsed="false">
      <c r="K1025" s="6"/>
      <c r="L1025" s="6"/>
    </row>
    <row r="1026" customFormat="false" ht="12.75" hidden="false" customHeight="false" outlineLevel="0" collapsed="false">
      <c r="K1026" s="6"/>
      <c r="L1026" s="6"/>
    </row>
    <row r="1027" customFormat="false" ht="12.75" hidden="false" customHeight="false" outlineLevel="0" collapsed="false">
      <c r="K1027" s="6"/>
      <c r="L1027" s="6"/>
    </row>
    <row r="1028" customFormat="false" ht="12.75" hidden="false" customHeight="false" outlineLevel="0" collapsed="false">
      <c r="K1028" s="6"/>
      <c r="L1028" s="6"/>
    </row>
    <row r="1029" customFormat="false" ht="12.75" hidden="false" customHeight="false" outlineLevel="0" collapsed="false">
      <c r="K1029" s="6"/>
      <c r="L1029" s="6"/>
    </row>
    <row r="1030" customFormat="false" ht="12.75" hidden="false" customHeight="false" outlineLevel="0" collapsed="false">
      <c r="K1030" s="6"/>
      <c r="L1030" s="6"/>
    </row>
    <row r="1031" customFormat="false" ht="12.75" hidden="false" customHeight="false" outlineLevel="0" collapsed="false">
      <c r="K1031" s="6"/>
      <c r="L1031" s="6"/>
    </row>
    <row r="1032" customFormat="false" ht="12.75" hidden="false" customHeight="false" outlineLevel="0" collapsed="false">
      <c r="K1032" s="6"/>
      <c r="L1032" s="6"/>
    </row>
    <row r="1033" customFormat="false" ht="12.75" hidden="false" customHeight="false" outlineLevel="0" collapsed="false">
      <c r="K1033" s="6"/>
      <c r="L1033" s="6"/>
    </row>
    <row r="1034" customFormat="false" ht="12.75" hidden="false" customHeight="false" outlineLevel="0" collapsed="false">
      <c r="K1034" s="6"/>
      <c r="L1034" s="6"/>
    </row>
    <row r="1035" customFormat="false" ht="12.75" hidden="false" customHeight="false" outlineLevel="0" collapsed="false">
      <c r="K1035" s="6"/>
      <c r="L1035" s="6"/>
    </row>
    <row r="1036" customFormat="false" ht="12.75" hidden="false" customHeight="false" outlineLevel="0" collapsed="false">
      <c r="K1036" s="6"/>
      <c r="L1036" s="6"/>
    </row>
    <row r="1037" customFormat="false" ht="12.75" hidden="false" customHeight="false" outlineLevel="0" collapsed="false">
      <c r="K1037" s="6"/>
      <c r="L1037" s="6"/>
    </row>
    <row r="1038" customFormat="false" ht="12.75" hidden="false" customHeight="false" outlineLevel="0" collapsed="false">
      <c r="K1038" s="6"/>
      <c r="L1038" s="6"/>
    </row>
    <row r="1039" customFormat="false" ht="12.75" hidden="false" customHeight="false" outlineLevel="0" collapsed="false">
      <c r="K1039" s="6"/>
      <c r="L1039" s="6"/>
    </row>
    <row r="1040" customFormat="false" ht="12.75" hidden="false" customHeight="false" outlineLevel="0" collapsed="false">
      <c r="K1040" s="6"/>
      <c r="L1040" s="6"/>
    </row>
    <row r="1041" customFormat="false" ht="12.75" hidden="false" customHeight="false" outlineLevel="0" collapsed="false">
      <c r="K1041" s="6"/>
      <c r="L1041" s="6"/>
    </row>
    <row r="1042" customFormat="false" ht="12.75" hidden="false" customHeight="false" outlineLevel="0" collapsed="false">
      <c r="K1042" s="6"/>
      <c r="L1042" s="6"/>
    </row>
    <row r="1043" customFormat="false" ht="12.75" hidden="false" customHeight="false" outlineLevel="0" collapsed="false">
      <c r="K1043" s="6"/>
      <c r="L1043" s="6"/>
    </row>
    <row r="1044" customFormat="false" ht="12.75" hidden="false" customHeight="false" outlineLevel="0" collapsed="false">
      <c r="K1044" s="6"/>
      <c r="L1044" s="6"/>
    </row>
    <row r="1045" customFormat="false" ht="12.75" hidden="false" customHeight="false" outlineLevel="0" collapsed="false">
      <c r="K1045" s="6"/>
      <c r="L1045" s="6"/>
    </row>
    <row r="1046" customFormat="false" ht="12.75" hidden="false" customHeight="false" outlineLevel="0" collapsed="false">
      <c r="K1046" s="6"/>
      <c r="L1046" s="6"/>
    </row>
    <row r="1047" customFormat="false" ht="12.75" hidden="false" customHeight="false" outlineLevel="0" collapsed="false">
      <c r="K1047" s="6"/>
      <c r="L1047" s="6"/>
    </row>
    <row r="1048" customFormat="false" ht="12.75" hidden="false" customHeight="false" outlineLevel="0" collapsed="false">
      <c r="K1048" s="6"/>
      <c r="L1048" s="6"/>
    </row>
    <row r="1049" customFormat="false" ht="12.75" hidden="false" customHeight="false" outlineLevel="0" collapsed="false">
      <c r="K1049" s="6"/>
      <c r="L1049" s="6"/>
    </row>
    <row r="1050" customFormat="false" ht="12.75" hidden="false" customHeight="false" outlineLevel="0" collapsed="false">
      <c r="K1050" s="6"/>
      <c r="L1050" s="6"/>
    </row>
    <row r="1051" customFormat="false" ht="12.75" hidden="false" customHeight="false" outlineLevel="0" collapsed="false">
      <c r="K1051" s="6"/>
      <c r="L1051" s="6"/>
    </row>
    <row r="1052" customFormat="false" ht="12.75" hidden="false" customHeight="false" outlineLevel="0" collapsed="false">
      <c r="K1052" s="6"/>
      <c r="L1052" s="6"/>
    </row>
    <row r="1053" customFormat="false" ht="12.75" hidden="false" customHeight="false" outlineLevel="0" collapsed="false">
      <c r="K1053" s="6"/>
      <c r="L1053" s="6"/>
    </row>
    <row r="1054" customFormat="false" ht="12.75" hidden="false" customHeight="false" outlineLevel="0" collapsed="false">
      <c r="K1054" s="6"/>
      <c r="L1054" s="6"/>
    </row>
    <row r="1055" customFormat="false" ht="12.75" hidden="false" customHeight="false" outlineLevel="0" collapsed="false">
      <c r="K1055" s="6"/>
      <c r="L1055" s="6"/>
    </row>
    <row r="1056" customFormat="false" ht="12.75" hidden="false" customHeight="false" outlineLevel="0" collapsed="false">
      <c r="K1056" s="6"/>
      <c r="L1056" s="6"/>
    </row>
    <row r="1057" customFormat="false" ht="12.75" hidden="false" customHeight="false" outlineLevel="0" collapsed="false">
      <c r="K1057" s="6"/>
      <c r="L1057" s="6"/>
    </row>
    <row r="1058" customFormat="false" ht="12.75" hidden="false" customHeight="false" outlineLevel="0" collapsed="false">
      <c r="K1058" s="6"/>
      <c r="L1058" s="6"/>
    </row>
    <row r="1059" customFormat="false" ht="12.75" hidden="false" customHeight="false" outlineLevel="0" collapsed="false">
      <c r="K1059" s="6"/>
      <c r="L1059" s="6"/>
    </row>
    <row r="1060" customFormat="false" ht="12.75" hidden="false" customHeight="false" outlineLevel="0" collapsed="false">
      <c r="K1060" s="6"/>
      <c r="L1060" s="6"/>
    </row>
    <row r="1061" customFormat="false" ht="12.75" hidden="false" customHeight="false" outlineLevel="0" collapsed="false">
      <c r="K1061" s="6"/>
      <c r="L1061" s="6"/>
    </row>
    <row r="1062" customFormat="false" ht="12.75" hidden="false" customHeight="false" outlineLevel="0" collapsed="false">
      <c r="K1062" s="6"/>
      <c r="L1062" s="6"/>
    </row>
    <row r="1063" customFormat="false" ht="12.75" hidden="false" customHeight="false" outlineLevel="0" collapsed="false">
      <c r="K1063" s="6"/>
      <c r="L1063" s="6"/>
    </row>
    <row r="1064" customFormat="false" ht="12.75" hidden="false" customHeight="false" outlineLevel="0" collapsed="false">
      <c r="K1064" s="6"/>
      <c r="L1064" s="6"/>
    </row>
    <row r="1065" customFormat="false" ht="12.75" hidden="false" customHeight="false" outlineLevel="0" collapsed="false">
      <c r="K1065" s="6"/>
      <c r="L1065" s="6"/>
    </row>
    <row r="1066" customFormat="false" ht="12.75" hidden="false" customHeight="false" outlineLevel="0" collapsed="false">
      <c r="K1066" s="6"/>
      <c r="L1066" s="6"/>
    </row>
    <row r="1067" customFormat="false" ht="12.75" hidden="false" customHeight="false" outlineLevel="0" collapsed="false">
      <c r="K1067" s="6"/>
      <c r="L1067" s="6"/>
    </row>
    <row r="1068" customFormat="false" ht="12.75" hidden="false" customHeight="false" outlineLevel="0" collapsed="false">
      <c r="K1068" s="6"/>
      <c r="L1068" s="6"/>
    </row>
    <row r="1069" customFormat="false" ht="12.75" hidden="false" customHeight="false" outlineLevel="0" collapsed="false">
      <c r="K1069" s="6"/>
      <c r="L1069" s="6"/>
    </row>
    <row r="1070" customFormat="false" ht="12.75" hidden="false" customHeight="false" outlineLevel="0" collapsed="false">
      <c r="K1070" s="6"/>
      <c r="L1070" s="6"/>
    </row>
    <row r="1071" customFormat="false" ht="12.75" hidden="false" customHeight="false" outlineLevel="0" collapsed="false">
      <c r="K1071" s="6"/>
      <c r="L1071" s="6"/>
    </row>
    <row r="1072" customFormat="false" ht="12.75" hidden="false" customHeight="false" outlineLevel="0" collapsed="false">
      <c r="K1072" s="6"/>
      <c r="L1072" s="6"/>
    </row>
    <row r="1073" customFormat="false" ht="12.75" hidden="false" customHeight="false" outlineLevel="0" collapsed="false">
      <c r="K1073" s="6"/>
      <c r="L1073" s="6"/>
    </row>
    <row r="1074" customFormat="false" ht="12.75" hidden="false" customHeight="false" outlineLevel="0" collapsed="false">
      <c r="K1074" s="6"/>
      <c r="L1074" s="6"/>
    </row>
    <row r="1075" customFormat="false" ht="12.75" hidden="false" customHeight="false" outlineLevel="0" collapsed="false">
      <c r="K1075" s="6"/>
      <c r="L1075" s="6"/>
    </row>
    <row r="1076" customFormat="false" ht="12.75" hidden="false" customHeight="false" outlineLevel="0" collapsed="false">
      <c r="K1076" s="6"/>
      <c r="L1076" s="6"/>
    </row>
    <row r="1077" customFormat="false" ht="12.75" hidden="false" customHeight="false" outlineLevel="0" collapsed="false">
      <c r="K1077" s="6"/>
      <c r="L1077" s="6"/>
    </row>
    <row r="1078" customFormat="false" ht="12.75" hidden="false" customHeight="false" outlineLevel="0" collapsed="false">
      <c r="K1078" s="6"/>
      <c r="L1078" s="6"/>
    </row>
    <row r="1079" customFormat="false" ht="12.75" hidden="false" customHeight="false" outlineLevel="0" collapsed="false">
      <c r="K1079" s="6"/>
      <c r="L1079" s="6"/>
    </row>
    <row r="1080" customFormat="false" ht="12.75" hidden="false" customHeight="false" outlineLevel="0" collapsed="false">
      <c r="K1080" s="6"/>
      <c r="L1080" s="6"/>
    </row>
    <row r="1081" customFormat="false" ht="12.75" hidden="false" customHeight="false" outlineLevel="0" collapsed="false">
      <c r="K1081" s="6"/>
      <c r="L1081" s="6"/>
    </row>
    <row r="1082" customFormat="false" ht="12.75" hidden="false" customHeight="false" outlineLevel="0" collapsed="false">
      <c r="K1082" s="6"/>
      <c r="L1082" s="6"/>
    </row>
    <row r="1083" customFormat="false" ht="12.75" hidden="false" customHeight="false" outlineLevel="0" collapsed="false">
      <c r="K1083" s="6"/>
      <c r="L1083" s="6"/>
    </row>
    <row r="1084" customFormat="false" ht="12.75" hidden="false" customHeight="false" outlineLevel="0" collapsed="false">
      <c r="K1084" s="6"/>
      <c r="L1084" s="6"/>
    </row>
    <row r="1085" customFormat="false" ht="12.75" hidden="false" customHeight="false" outlineLevel="0" collapsed="false">
      <c r="K1085" s="6"/>
      <c r="L1085" s="6"/>
    </row>
    <row r="1086" customFormat="false" ht="12.75" hidden="false" customHeight="false" outlineLevel="0" collapsed="false">
      <c r="K1086" s="6"/>
      <c r="L1086" s="6"/>
    </row>
    <row r="1087" customFormat="false" ht="12.75" hidden="false" customHeight="false" outlineLevel="0" collapsed="false">
      <c r="K1087" s="6"/>
      <c r="L1087" s="6"/>
    </row>
    <row r="1088" customFormat="false" ht="12.75" hidden="false" customHeight="false" outlineLevel="0" collapsed="false">
      <c r="K1088" s="6"/>
      <c r="L1088" s="6"/>
    </row>
    <row r="1089" customFormat="false" ht="12.75" hidden="false" customHeight="false" outlineLevel="0" collapsed="false">
      <c r="K1089" s="6"/>
      <c r="L1089" s="6"/>
    </row>
    <row r="1090" customFormat="false" ht="12.75" hidden="false" customHeight="false" outlineLevel="0" collapsed="false">
      <c r="K1090" s="6"/>
      <c r="L1090" s="6"/>
    </row>
    <row r="1091" customFormat="false" ht="12.75" hidden="false" customHeight="false" outlineLevel="0" collapsed="false">
      <c r="K1091" s="6"/>
      <c r="L1091" s="6"/>
    </row>
    <row r="1092" customFormat="false" ht="12.75" hidden="false" customHeight="false" outlineLevel="0" collapsed="false">
      <c r="K1092" s="6"/>
      <c r="L1092" s="6"/>
    </row>
    <row r="1093" customFormat="false" ht="12.75" hidden="false" customHeight="false" outlineLevel="0" collapsed="false">
      <c r="K1093" s="6"/>
      <c r="L1093" s="6"/>
    </row>
    <row r="1094" customFormat="false" ht="12.75" hidden="false" customHeight="false" outlineLevel="0" collapsed="false">
      <c r="K1094" s="6"/>
      <c r="L1094" s="6"/>
    </row>
    <row r="1095" customFormat="false" ht="12.75" hidden="false" customHeight="false" outlineLevel="0" collapsed="false">
      <c r="K1095" s="6"/>
      <c r="L1095" s="6"/>
    </row>
    <row r="1096" customFormat="false" ht="12.75" hidden="false" customHeight="false" outlineLevel="0" collapsed="false">
      <c r="K1096" s="6"/>
      <c r="L1096" s="6"/>
    </row>
    <row r="1097" customFormat="false" ht="12.75" hidden="false" customHeight="false" outlineLevel="0" collapsed="false">
      <c r="K1097" s="6"/>
      <c r="L1097" s="6"/>
    </row>
    <row r="1098" customFormat="false" ht="12.75" hidden="false" customHeight="false" outlineLevel="0" collapsed="false">
      <c r="K1098" s="6"/>
      <c r="L1098" s="6"/>
    </row>
    <row r="1099" customFormat="false" ht="12.75" hidden="false" customHeight="false" outlineLevel="0" collapsed="false">
      <c r="K1099" s="6"/>
      <c r="L1099" s="6"/>
    </row>
    <row r="1100" customFormat="false" ht="12.75" hidden="false" customHeight="false" outlineLevel="0" collapsed="false">
      <c r="K1100" s="6"/>
      <c r="L1100" s="6"/>
    </row>
    <row r="1101" customFormat="false" ht="12.75" hidden="false" customHeight="false" outlineLevel="0" collapsed="false">
      <c r="K1101" s="6"/>
      <c r="L1101" s="6"/>
    </row>
    <row r="1102" customFormat="false" ht="12.75" hidden="false" customHeight="false" outlineLevel="0" collapsed="false">
      <c r="K1102" s="6"/>
      <c r="L1102" s="6"/>
    </row>
    <row r="1103" customFormat="false" ht="12.75" hidden="false" customHeight="false" outlineLevel="0" collapsed="false">
      <c r="K1103" s="6"/>
      <c r="L1103" s="6"/>
    </row>
    <row r="1104" customFormat="false" ht="12.75" hidden="false" customHeight="false" outlineLevel="0" collapsed="false">
      <c r="K1104" s="6"/>
      <c r="L1104" s="6"/>
    </row>
    <row r="1105" customFormat="false" ht="12.75" hidden="false" customHeight="false" outlineLevel="0" collapsed="false">
      <c r="K1105" s="6"/>
      <c r="L1105" s="6"/>
    </row>
    <row r="1106" customFormat="false" ht="12.75" hidden="false" customHeight="false" outlineLevel="0" collapsed="false">
      <c r="K1106" s="6"/>
      <c r="L1106" s="6"/>
    </row>
    <row r="1107" customFormat="false" ht="12.75" hidden="false" customHeight="false" outlineLevel="0" collapsed="false">
      <c r="K1107" s="6"/>
      <c r="L1107" s="6"/>
    </row>
    <row r="1108" customFormat="false" ht="12.75" hidden="false" customHeight="false" outlineLevel="0" collapsed="false">
      <c r="K1108" s="6"/>
      <c r="L1108" s="6"/>
    </row>
    <row r="1109" customFormat="false" ht="12.75" hidden="false" customHeight="false" outlineLevel="0" collapsed="false">
      <c r="K1109" s="6"/>
      <c r="L1109" s="6"/>
    </row>
    <row r="1110" customFormat="false" ht="12.75" hidden="false" customHeight="false" outlineLevel="0" collapsed="false">
      <c r="K1110" s="6"/>
      <c r="L1110" s="6"/>
    </row>
    <row r="1111" customFormat="false" ht="12.75" hidden="false" customHeight="false" outlineLevel="0" collapsed="false">
      <c r="K1111" s="6"/>
      <c r="L1111" s="6"/>
    </row>
    <row r="1112" customFormat="false" ht="12.75" hidden="false" customHeight="false" outlineLevel="0" collapsed="false">
      <c r="K1112" s="6"/>
      <c r="L1112" s="6"/>
    </row>
    <row r="1113" customFormat="false" ht="12.75" hidden="false" customHeight="false" outlineLevel="0" collapsed="false">
      <c r="K1113" s="6"/>
      <c r="L1113" s="6"/>
    </row>
    <row r="1114" customFormat="false" ht="12.75" hidden="false" customHeight="false" outlineLevel="0" collapsed="false">
      <c r="K1114" s="6"/>
      <c r="L1114" s="6"/>
    </row>
    <row r="1115" customFormat="false" ht="12.75" hidden="false" customHeight="false" outlineLevel="0" collapsed="false">
      <c r="K1115" s="6"/>
      <c r="L1115" s="6"/>
    </row>
    <row r="1116" customFormat="false" ht="12.75" hidden="false" customHeight="false" outlineLevel="0" collapsed="false">
      <c r="K1116" s="6"/>
      <c r="L1116" s="6"/>
    </row>
    <row r="1117" customFormat="false" ht="12.75" hidden="false" customHeight="false" outlineLevel="0" collapsed="false">
      <c r="K1117" s="6"/>
      <c r="L1117" s="6"/>
    </row>
    <row r="1118" customFormat="false" ht="12.75" hidden="false" customHeight="false" outlineLevel="0" collapsed="false">
      <c r="K1118" s="6"/>
      <c r="L1118" s="6"/>
    </row>
    <row r="1119" customFormat="false" ht="12.75" hidden="false" customHeight="false" outlineLevel="0" collapsed="false">
      <c r="K1119" s="6"/>
      <c r="L1119" s="6"/>
    </row>
    <row r="1120" customFormat="false" ht="12.75" hidden="false" customHeight="false" outlineLevel="0" collapsed="false">
      <c r="K1120" s="6"/>
      <c r="L1120" s="6"/>
    </row>
    <row r="1121" customFormat="false" ht="12.75" hidden="false" customHeight="false" outlineLevel="0" collapsed="false">
      <c r="K1121" s="6"/>
      <c r="L1121" s="6"/>
    </row>
    <row r="1122" customFormat="false" ht="12.75" hidden="false" customHeight="false" outlineLevel="0" collapsed="false">
      <c r="K1122" s="6"/>
      <c r="L1122" s="6"/>
    </row>
    <row r="1123" customFormat="false" ht="12.75" hidden="false" customHeight="false" outlineLevel="0" collapsed="false">
      <c r="K1123" s="6"/>
      <c r="L1123" s="6"/>
    </row>
    <row r="1124" customFormat="false" ht="12.75" hidden="false" customHeight="false" outlineLevel="0" collapsed="false">
      <c r="K1124" s="6"/>
      <c r="L1124" s="6"/>
    </row>
    <row r="1125" customFormat="false" ht="12.75" hidden="false" customHeight="false" outlineLevel="0" collapsed="false">
      <c r="K1125" s="6"/>
      <c r="L1125" s="6"/>
    </row>
    <row r="1126" customFormat="false" ht="12.75" hidden="false" customHeight="false" outlineLevel="0" collapsed="false">
      <c r="K1126" s="6"/>
      <c r="L1126" s="6"/>
    </row>
    <row r="1127" customFormat="false" ht="12.75" hidden="false" customHeight="false" outlineLevel="0" collapsed="false">
      <c r="K1127" s="6"/>
      <c r="L1127" s="6"/>
    </row>
    <row r="1128" customFormat="false" ht="12.75" hidden="false" customHeight="false" outlineLevel="0" collapsed="false">
      <c r="K1128" s="6"/>
      <c r="L1128" s="6"/>
    </row>
    <row r="1129" customFormat="false" ht="12.75" hidden="false" customHeight="false" outlineLevel="0" collapsed="false">
      <c r="K1129" s="6"/>
      <c r="L1129" s="6"/>
    </row>
    <row r="1130" customFormat="false" ht="12.75" hidden="false" customHeight="false" outlineLevel="0" collapsed="false">
      <c r="K1130" s="6"/>
      <c r="L1130" s="6"/>
    </row>
    <row r="1131" customFormat="false" ht="12.75" hidden="false" customHeight="false" outlineLevel="0" collapsed="false">
      <c r="K1131" s="6"/>
      <c r="L1131" s="6"/>
    </row>
    <row r="1132" customFormat="false" ht="12.75" hidden="false" customHeight="false" outlineLevel="0" collapsed="false">
      <c r="K1132" s="6"/>
      <c r="L1132" s="6"/>
    </row>
    <row r="1133" customFormat="false" ht="12.75" hidden="false" customHeight="false" outlineLevel="0" collapsed="false">
      <c r="K1133" s="6"/>
      <c r="L1133" s="6"/>
    </row>
    <row r="1134" customFormat="false" ht="12.75" hidden="false" customHeight="false" outlineLevel="0" collapsed="false">
      <c r="K1134" s="6"/>
      <c r="L1134" s="6"/>
    </row>
    <row r="1135" customFormat="false" ht="12.75" hidden="false" customHeight="false" outlineLevel="0" collapsed="false">
      <c r="K1135" s="6"/>
      <c r="L1135" s="6"/>
    </row>
    <row r="1136" customFormat="false" ht="12.75" hidden="false" customHeight="false" outlineLevel="0" collapsed="false">
      <c r="K1136" s="6"/>
      <c r="L1136" s="6"/>
    </row>
    <row r="1137" customFormat="false" ht="12.75" hidden="false" customHeight="false" outlineLevel="0" collapsed="false">
      <c r="K1137" s="6"/>
      <c r="L1137" s="6"/>
    </row>
    <row r="1138" customFormat="false" ht="12.75" hidden="false" customHeight="false" outlineLevel="0" collapsed="false">
      <c r="K1138" s="6"/>
      <c r="L1138" s="6"/>
    </row>
    <row r="1139" customFormat="false" ht="12.75" hidden="false" customHeight="false" outlineLevel="0" collapsed="false">
      <c r="K1139" s="6"/>
      <c r="L1139" s="6"/>
    </row>
    <row r="1140" customFormat="false" ht="12.75" hidden="false" customHeight="false" outlineLevel="0" collapsed="false">
      <c r="K1140" s="6"/>
      <c r="L1140" s="6"/>
    </row>
    <row r="1141" customFormat="false" ht="12.75" hidden="false" customHeight="false" outlineLevel="0" collapsed="false">
      <c r="K1141" s="6"/>
      <c r="L1141" s="6"/>
    </row>
    <row r="1142" customFormat="false" ht="12.75" hidden="false" customHeight="false" outlineLevel="0" collapsed="false">
      <c r="K1142" s="6"/>
      <c r="L1142" s="6"/>
    </row>
    <row r="1143" customFormat="false" ht="12.75" hidden="false" customHeight="false" outlineLevel="0" collapsed="false">
      <c r="K1143" s="6"/>
      <c r="L1143" s="6"/>
    </row>
    <row r="1144" customFormat="false" ht="12.75" hidden="false" customHeight="false" outlineLevel="0" collapsed="false">
      <c r="K1144" s="6"/>
      <c r="L1144" s="6"/>
    </row>
    <row r="1145" customFormat="false" ht="12.75" hidden="false" customHeight="false" outlineLevel="0" collapsed="false">
      <c r="K1145" s="6"/>
      <c r="L1145" s="6"/>
    </row>
    <row r="1146" customFormat="false" ht="12.75" hidden="false" customHeight="false" outlineLevel="0" collapsed="false">
      <c r="K1146" s="6"/>
      <c r="L1146" s="6"/>
    </row>
    <row r="1147" customFormat="false" ht="12.75" hidden="false" customHeight="false" outlineLevel="0" collapsed="false">
      <c r="K1147" s="6"/>
      <c r="L1147" s="6"/>
    </row>
    <row r="1148" customFormat="false" ht="12.75" hidden="false" customHeight="false" outlineLevel="0" collapsed="false">
      <c r="K1148" s="6"/>
      <c r="L1148" s="6"/>
    </row>
    <row r="1149" customFormat="false" ht="12.75" hidden="false" customHeight="false" outlineLevel="0" collapsed="false">
      <c r="K1149" s="6"/>
      <c r="L1149" s="6"/>
    </row>
    <row r="1150" customFormat="false" ht="12.75" hidden="false" customHeight="false" outlineLevel="0" collapsed="false">
      <c r="K1150" s="6"/>
      <c r="L1150" s="6"/>
    </row>
    <row r="1151" customFormat="false" ht="12.75" hidden="false" customHeight="false" outlineLevel="0" collapsed="false">
      <c r="K1151" s="6"/>
      <c r="L1151" s="6"/>
    </row>
    <row r="1152" customFormat="false" ht="12.75" hidden="false" customHeight="false" outlineLevel="0" collapsed="false">
      <c r="K1152" s="6"/>
      <c r="L1152" s="6"/>
    </row>
    <row r="1153" customFormat="false" ht="12.75" hidden="false" customHeight="false" outlineLevel="0" collapsed="false">
      <c r="K1153" s="6"/>
      <c r="L1153" s="6"/>
    </row>
    <row r="1154" customFormat="false" ht="12.75" hidden="false" customHeight="false" outlineLevel="0" collapsed="false">
      <c r="K1154" s="6"/>
      <c r="L1154" s="6"/>
    </row>
    <row r="1155" customFormat="false" ht="12.75" hidden="false" customHeight="false" outlineLevel="0" collapsed="false">
      <c r="K1155" s="6"/>
      <c r="L1155" s="6"/>
    </row>
    <row r="1156" customFormat="false" ht="12.75" hidden="false" customHeight="false" outlineLevel="0" collapsed="false">
      <c r="K1156" s="6"/>
      <c r="L1156" s="6"/>
    </row>
    <row r="1157" customFormat="false" ht="12.75" hidden="false" customHeight="false" outlineLevel="0" collapsed="false">
      <c r="K1157" s="6"/>
      <c r="L1157" s="6"/>
    </row>
    <row r="1158" customFormat="false" ht="12.75" hidden="false" customHeight="false" outlineLevel="0" collapsed="false">
      <c r="K1158" s="6"/>
      <c r="L1158" s="6"/>
    </row>
    <row r="1159" customFormat="false" ht="12.75" hidden="false" customHeight="false" outlineLevel="0" collapsed="false">
      <c r="K1159" s="6"/>
      <c r="L1159" s="6"/>
    </row>
    <row r="1160" customFormat="false" ht="12.75" hidden="false" customHeight="false" outlineLevel="0" collapsed="false">
      <c r="K1160" s="6"/>
      <c r="L1160" s="6"/>
    </row>
    <row r="1161" customFormat="false" ht="12.75" hidden="false" customHeight="false" outlineLevel="0" collapsed="false">
      <c r="K1161" s="6"/>
      <c r="L1161" s="6"/>
    </row>
    <row r="1162" customFormat="false" ht="12.75" hidden="false" customHeight="false" outlineLevel="0" collapsed="false">
      <c r="K1162" s="6"/>
      <c r="L1162" s="6"/>
    </row>
    <row r="1163" customFormat="false" ht="12.75" hidden="false" customHeight="false" outlineLevel="0" collapsed="false">
      <c r="K1163" s="6"/>
      <c r="L1163" s="6"/>
    </row>
    <row r="1164" customFormat="false" ht="12.75" hidden="false" customHeight="false" outlineLevel="0" collapsed="false">
      <c r="K1164" s="6"/>
      <c r="L1164" s="6"/>
    </row>
    <row r="1165" customFormat="false" ht="12.75" hidden="false" customHeight="false" outlineLevel="0" collapsed="false">
      <c r="K1165" s="6"/>
      <c r="L1165" s="6"/>
    </row>
    <row r="1166" customFormat="false" ht="12.75" hidden="false" customHeight="false" outlineLevel="0" collapsed="false">
      <c r="K1166" s="6"/>
      <c r="L1166" s="6"/>
    </row>
    <row r="1167" customFormat="false" ht="12.75" hidden="false" customHeight="false" outlineLevel="0" collapsed="false">
      <c r="K1167" s="6"/>
      <c r="L1167" s="6"/>
    </row>
    <row r="1168" customFormat="false" ht="12.75" hidden="false" customHeight="false" outlineLevel="0" collapsed="false">
      <c r="K1168" s="6"/>
      <c r="L1168" s="6"/>
    </row>
    <row r="1169" customFormat="false" ht="12.75" hidden="false" customHeight="false" outlineLevel="0" collapsed="false">
      <c r="K1169" s="6"/>
      <c r="L1169" s="6"/>
    </row>
    <row r="1170" customFormat="false" ht="12.75" hidden="false" customHeight="false" outlineLevel="0" collapsed="false">
      <c r="K1170" s="6"/>
      <c r="L1170" s="6"/>
    </row>
    <row r="1171" customFormat="false" ht="12.75" hidden="false" customHeight="false" outlineLevel="0" collapsed="false">
      <c r="K1171" s="6"/>
      <c r="L1171" s="6"/>
    </row>
    <row r="1172" customFormat="false" ht="12.75" hidden="false" customHeight="false" outlineLevel="0" collapsed="false">
      <c r="K1172" s="6"/>
      <c r="L1172" s="6"/>
    </row>
    <row r="1173" customFormat="false" ht="12.75" hidden="false" customHeight="false" outlineLevel="0" collapsed="false">
      <c r="K1173" s="6"/>
      <c r="L1173" s="6"/>
    </row>
    <row r="1174" customFormat="false" ht="12.75" hidden="false" customHeight="false" outlineLevel="0" collapsed="false">
      <c r="K1174" s="6"/>
      <c r="L1174" s="6"/>
    </row>
    <row r="1175" customFormat="false" ht="12.75" hidden="false" customHeight="false" outlineLevel="0" collapsed="false">
      <c r="K1175" s="6"/>
      <c r="L1175" s="6"/>
    </row>
    <row r="1176" customFormat="false" ht="12.75" hidden="false" customHeight="false" outlineLevel="0" collapsed="false">
      <c r="K1176" s="6"/>
      <c r="L1176" s="6"/>
    </row>
    <row r="1177" customFormat="false" ht="12.75" hidden="false" customHeight="false" outlineLevel="0" collapsed="false">
      <c r="K1177" s="6"/>
      <c r="L1177" s="6"/>
    </row>
    <row r="1178" customFormat="false" ht="12.75" hidden="false" customHeight="false" outlineLevel="0" collapsed="false">
      <c r="K1178" s="6"/>
      <c r="L1178" s="6"/>
    </row>
    <row r="1179" customFormat="false" ht="12.75" hidden="false" customHeight="false" outlineLevel="0" collapsed="false">
      <c r="K1179" s="6"/>
      <c r="L1179" s="6"/>
    </row>
    <row r="1180" customFormat="false" ht="12.75" hidden="false" customHeight="false" outlineLevel="0" collapsed="false">
      <c r="K1180" s="6"/>
      <c r="L1180" s="6"/>
    </row>
    <row r="1181" customFormat="false" ht="12.75" hidden="false" customHeight="false" outlineLevel="0" collapsed="false">
      <c r="K1181" s="6"/>
      <c r="L1181" s="6"/>
    </row>
    <row r="1182" customFormat="false" ht="12.75" hidden="false" customHeight="false" outlineLevel="0" collapsed="false">
      <c r="K1182" s="6"/>
      <c r="L1182" s="6"/>
    </row>
    <row r="1183" customFormat="false" ht="12.75" hidden="false" customHeight="false" outlineLevel="0" collapsed="false">
      <c r="K1183" s="6"/>
      <c r="L1183" s="6"/>
    </row>
    <row r="1184" customFormat="false" ht="12.75" hidden="false" customHeight="false" outlineLevel="0" collapsed="false">
      <c r="K1184" s="6"/>
      <c r="L1184" s="6"/>
    </row>
    <row r="1185" customFormat="false" ht="12.75" hidden="false" customHeight="false" outlineLevel="0" collapsed="false">
      <c r="K1185" s="6"/>
      <c r="L1185" s="6"/>
    </row>
    <row r="1186" customFormat="false" ht="12.75" hidden="false" customHeight="false" outlineLevel="0" collapsed="false">
      <c r="K1186" s="6"/>
      <c r="L1186" s="6"/>
    </row>
    <row r="1187" customFormat="false" ht="12.75" hidden="false" customHeight="false" outlineLevel="0" collapsed="false">
      <c r="K1187" s="6"/>
      <c r="L1187" s="6"/>
    </row>
    <row r="1188" customFormat="false" ht="12.75" hidden="false" customHeight="false" outlineLevel="0" collapsed="false">
      <c r="K1188" s="6"/>
      <c r="L1188" s="6"/>
    </row>
    <row r="1189" customFormat="false" ht="12.75" hidden="false" customHeight="false" outlineLevel="0" collapsed="false">
      <c r="K1189" s="6"/>
      <c r="L1189" s="6"/>
    </row>
    <row r="1190" customFormat="false" ht="12.75" hidden="false" customHeight="false" outlineLevel="0" collapsed="false">
      <c r="K1190" s="6"/>
      <c r="L1190" s="6"/>
    </row>
    <row r="1191" customFormat="false" ht="12.75" hidden="false" customHeight="false" outlineLevel="0" collapsed="false">
      <c r="K1191" s="6"/>
      <c r="L1191" s="6"/>
    </row>
    <row r="1192" customFormat="false" ht="12.75" hidden="false" customHeight="false" outlineLevel="0" collapsed="false">
      <c r="K1192" s="6"/>
      <c r="L1192" s="6"/>
    </row>
    <row r="1193" customFormat="false" ht="12.75" hidden="false" customHeight="false" outlineLevel="0" collapsed="false">
      <c r="K1193" s="6"/>
      <c r="L1193" s="6"/>
    </row>
    <row r="1194" customFormat="false" ht="12.75" hidden="false" customHeight="false" outlineLevel="0" collapsed="false">
      <c r="K1194" s="6"/>
      <c r="L1194" s="6"/>
    </row>
    <row r="1195" customFormat="false" ht="12.75" hidden="false" customHeight="false" outlineLevel="0" collapsed="false">
      <c r="K1195" s="6"/>
      <c r="L1195" s="6"/>
    </row>
    <row r="1196" customFormat="false" ht="12.75" hidden="false" customHeight="false" outlineLevel="0" collapsed="false">
      <c r="K1196" s="6"/>
      <c r="L1196" s="6"/>
    </row>
    <row r="1197" customFormat="false" ht="12.75" hidden="false" customHeight="false" outlineLevel="0" collapsed="false">
      <c r="K1197" s="6"/>
      <c r="L1197" s="6"/>
    </row>
    <row r="1198" customFormat="false" ht="12.75" hidden="false" customHeight="false" outlineLevel="0" collapsed="false">
      <c r="K1198" s="6"/>
      <c r="L1198" s="6"/>
    </row>
    <row r="1199" customFormat="false" ht="12.75" hidden="false" customHeight="false" outlineLevel="0" collapsed="false">
      <c r="K1199" s="6"/>
      <c r="L1199" s="6"/>
    </row>
    <row r="1200" customFormat="false" ht="12.75" hidden="false" customHeight="false" outlineLevel="0" collapsed="false">
      <c r="K1200" s="6"/>
      <c r="L1200" s="6"/>
    </row>
    <row r="1201" customFormat="false" ht="12.75" hidden="false" customHeight="false" outlineLevel="0" collapsed="false">
      <c r="K1201" s="6"/>
      <c r="L1201" s="6"/>
    </row>
    <row r="1202" customFormat="false" ht="12.75" hidden="false" customHeight="false" outlineLevel="0" collapsed="false">
      <c r="K1202" s="6"/>
      <c r="L1202" s="6"/>
    </row>
    <row r="1203" customFormat="false" ht="12.75" hidden="false" customHeight="false" outlineLevel="0" collapsed="false">
      <c r="K1203" s="6"/>
      <c r="L1203" s="6"/>
    </row>
    <row r="1204" customFormat="false" ht="12.75" hidden="false" customHeight="false" outlineLevel="0" collapsed="false">
      <c r="K1204" s="6"/>
      <c r="L1204" s="6"/>
    </row>
    <row r="1205" customFormat="false" ht="12.75" hidden="false" customHeight="false" outlineLevel="0" collapsed="false">
      <c r="K1205" s="6"/>
      <c r="L1205" s="6"/>
    </row>
    <row r="1206" customFormat="false" ht="12.75" hidden="false" customHeight="false" outlineLevel="0" collapsed="false">
      <c r="K1206" s="6"/>
      <c r="L1206" s="6"/>
    </row>
    <row r="1207" customFormat="false" ht="12.75" hidden="false" customHeight="false" outlineLevel="0" collapsed="false">
      <c r="K1207" s="6"/>
      <c r="L1207" s="6"/>
    </row>
    <row r="1208" customFormat="false" ht="12.75" hidden="false" customHeight="false" outlineLevel="0" collapsed="false">
      <c r="K1208" s="6"/>
      <c r="L1208" s="6"/>
    </row>
    <row r="1209" customFormat="false" ht="12.75" hidden="false" customHeight="false" outlineLevel="0" collapsed="false">
      <c r="K1209" s="6"/>
      <c r="L1209" s="6"/>
    </row>
    <row r="1210" customFormat="false" ht="12.75" hidden="false" customHeight="false" outlineLevel="0" collapsed="false">
      <c r="K1210" s="6"/>
      <c r="L1210" s="6"/>
    </row>
    <row r="1211" customFormat="false" ht="12.75" hidden="false" customHeight="false" outlineLevel="0" collapsed="false">
      <c r="K1211" s="6"/>
      <c r="L1211" s="6"/>
    </row>
    <row r="1212" customFormat="false" ht="12.75" hidden="false" customHeight="false" outlineLevel="0" collapsed="false">
      <c r="K1212" s="6"/>
      <c r="L1212" s="6"/>
    </row>
    <row r="1213" customFormat="false" ht="12.75" hidden="false" customHeight="false" outlineLevel="0" collapsed="false">
      <c r="K1213" s="6"/>
      <c r="L1213" s="6"/>
    </row>
    <row r="1214" customFormat="false" ht="12.75" hidden="false" customHeight="false" outlineLevel="0" collapsed="false">
      <c r="K1214" s="6"/>
      <c r="L1214" s="6"/>
    </row>
    <row r="1215" customFormat="false" ht="12.75" hidden="false" customHeight="false" outlineLevel="0" collapsed="false">
      <c r="K1215" s="6"/>
      <c r="L1215" s="6"/>
    </row>
    <row r="1216" customFormat="false" ht="12.75" hidden="false" customHeight="false" outlineLevel="0" collapsed="false">
      <c r="K1216" s="6"/>
      <c r="L1216" s="6"/>
    </row>
    <row r="1217" customFormat="false" ht="12.75" hidden="false" customHeight="false" outlineLevel="0" collapsed="false">
      <c r="K1217" s="6"/>
      <c r="L1217" s="6"/>
    </row>
    <row r="1218" customFormat="false" ht="12.75" hidden="false" customHeight="false" outlineLevel="0" collapsed="false">
      <c r="K1218" s="6"/>
      <c r="L1218" s="6"/>
    </row>
    <row r="1219" customFormat="false" ht="12.75" hidden="false" customHeight="false" outlineLevel="0" collapsed="false">
      <c r="K1219" s="6"/>
      <c r="L1219" s="6"/>
    </row>
    <row r="1220" customFormat="false" ht="12.75" hidden="false" customHeight="false" outlineLevel="0" collapsed="false">
      <c r="K1220" s="6"/>
      <c r="L1220" s="6"/>
    </row>
    <row r="1221" customFormat="false" ht="12.75" hidden="false" customHeight="false" outlineLevel="0" collapsed="false">
      <c r="K1221" s="6"/>
      <c r="L1221" s="6"/>
    </row>
    <row r="1222" customFormat="false" ht="12.75" hidden="false" customHeight="false" outlineLevel="0" collapsed="false">
      <c r="K1222" s="6"/>
      <c r="L1222" s="6"/>
    </row>
    <row r="1223" customFormat="false" ht="12.75" hidden="false" customHeight="false" outlineLevel="0" collapsed="false">
      <c r="K1223" s="6"/>
      <c r="L1223" s="6"/>
    </row>
    <row r="1224" customFormat="false" ht="12.75" hidden="false" customHeight="false" outlineLevel="0" collapsed="false">
      <c r="K1224" s="6"/>
      <c r="L1224" s="6"/>
    </row>
    <row r="1225" customFormat="false" ht="12.75" hidden="false" customHeight="false" outlineLevel="0" collapsed="false">
      <c r="K1225" s="6"/>
      <c r="L1225" s="6"/>
    </row>
    <row r="1226" customFormat="false" ht="12.75" hidden="false" customHeight="false" outlineLevel="0" collapsed="false">
      <c r="K1226" s="6"/>
      <c r="L1226" s="6"/>
    </row>
    <row r="1227" customFormat="false" ht="12.75" hidden="false" customHeight="false" outlineLevel="0" collapsed="false">
      <c r="K1227" s="6"/>
      <c r="L1227" s="6"/>
    </row>
    <row r="1228" customFormat="false" ht="12.75" hidden="false" customHeight="false" outlineLevel="0" collapsed="false">
      <c r="K1228" s="6"/>
      <c r="L1228" s="6"/>
    </row>
    <row r="1229" customFormat="false" ht="12.75" hidden="false" customHeight="false" outlineLevel="0" collapsed="false">
      <c r="K1229" s="6"/>
      <c r="L1229" s="6"/>
    </row>
    <row r="1230" customFormat="false" ht="12.75" hidden="false" customHeight="false" outlineLevel="0" collapsed="false">
      <c r="K1230" s="6"/>
      <c r="L1230" s="6"/>
    </row>
    <row r="1231" customFormat="false" ht="12.75" hidden="false" customHeight="false" outlineLevel="0" collapsed="false">
      <c r="K1231" s="6"/>
      <c r="L1231" s="6"/>
    </row>
    <row r="1232" customFormat="false" ht="12.75" hidden="false" customHeight="false" outlineLevel="0" collapsed="false">
      <c r="K1232" s="6"/>
      <c r="L1232" s="6"/>
    </row>
    <row r="1233" customFormat="false" ht="12.75" hidden="false" customHeight="false" outlineLevel="0" collapsed="false">
      <c r="K1233" s="6"/>
      <c r="L1233" s="6"/>
    </row>
    <row r="1234" customFormat="false" ht="12.75" hidden="false" customHeight="false" outlineLevel="0" collapsed="false">
      <c r="K1234" s="6"/>
      <c r="L1234" s="6"/>
    </row>
    <row r="1235" customFormat="false" ht="12.75" hidden="false" customHeight="false" outlineLevel="0" collapsed="false">
      <c r="K1235" s="6"/>
      <c r="L1235" s="6"/>
    </row>
    <row r="1236" customFormat="false" ht="12.75" hidden="false" customHeight="false" outlineLevel="0" collapsed="false">
      <c r="K1236" s="6"/>
      <c r="L1236" s="6"/>
    </row>
    <row r="1237" customFormat="false" ht="12.75" hidden="false" customHeight="false" outlineLevel="0" collapsed="false">
      <c r="K1237" s="6"/>
      <c r="L1237" s="6"/>
    </row>
    <row r="1238" customFormat="false" ht="12.75" hidden="false" customHeight="false" outlineLevel="0" collapsed="false">
      <c r="K1238" s="6"/>
      <c r="L1238" s="6"/>
    </row>
    <row r="1239" customFormat="false" ht="12.75" hidden="false" customHeight="false" outlineLevel="0" collapsed="false">
      <c r="K1239" s="6"/>
      <c r="L1239" s="6"/>
    </row>
    <row r="1240" customFormat="false" ht="12.75" hidden="false" customHeight="false" outlineLevel="0" collapsed="false">
      <c r="K1240" s="6"/>
      <c r="L1240" s="6"/>
    </row>
    <row r="1241" customFormat="false" ht="12.75" hidden="false" customHeight="false" outlineLevel="0" collapsed="false">
      <c r="K1241" s="6"/>
      <c r="L1241" s="6"/>
    </row>
    <row r="1242" customFormat="false" ht="12.75" hidden="false" customHeight="false" outlineLevel="0" collapsed="false">
      <c r="K1242" s="6"/>
      <c r="L1242" s="6"/>
    </row>
    <row r="1243" customFormat="false" ht="12.75" hidden="false" customHeight="false" outlineLevel="0" collapsed="false">
      <c r="K1243" s="6"/>
      <c r="L1243" s="6"/>
    </row>
    <row r="1244" customFormat="false" ht="12.75" hidden="false" customHeight="false" outlineLevel="0" collapsed="false">
      <c r="K1244" s="6"/>
      <c r="L1244" s="6"/>
    </row>
    <row r="1245" customFormat="false" ht="12.75" hidden="false" customHeight="false" outlineLevel="0" collapsed="false">
      <c r="K1245" s="6"/>
      <c r="L1245" s="6"/>
    </row>
    <row r="1246" customFormat="false" ht="12.75" hidden="false" customHeight="false" outlineLevel="0" collapsed="false">
      <c r="K1246" s="6"/>
      <c r="L1246" s="6"/>
    </row>
    <row r="1247" customFormat="false" ht="12.75" hidden="false" customHeight="false" outlineLevel="0" collapsed="false">
      <c r="K1247" s="6"/>
      <c r="L1247" s="6"/>
    </row>
    <row r="1248" customFormat="false" ht="12.75" hidden="false" customHeight="false" outlineLevel="0" collapsed="false">
      <c r="K1248" s="6"/>
      <c r="L1248" s="6"/>
    </row>
    <row r="1249" customFormat="false" ht="12.75" hidden="false" customHeight="false" outlineLevel="0" collapsed="false">
      <c r="K1249" s="6"/>
      <c r="L1249" s="6"/>
    </row>
    <row r="1250" customFormat="false" ht="12.75" hidden="false" customHeight="false" outlineLevel="0" collapsed="false">
      <c r="K1250" s="6"/>
      <c r="L1250" s="6"/>
    </row>
    <row r="1251" customFormat="false" ht="12.75" hidden="false" customHeight="false" outlineLevel="0" collapsed="false">
      <c r="K1251" s="6"/>
      <c r="L1251" s="6"/>
    </row>
    <row r="1252" customFormat="false" ht="12.75" hidden="false" customHeight="false" outlineLevel="0" collapsed="false">
      <c r="K1252" s="6"/>
      <c r="L1252" s="6"/>
    </row>
    <row r="1253" customFormat="false" ht="12.75" hidden="false" customHeight="false" outlineLevel="0" collapsed="false">
      <c r="K1253" s="6"/>
      <c r="L1253" s="6"/>
    </row>
    <row r="1254" customFormat="false" ht="12.75" hidden="false" customHeight="false" outlineLevel="0" collapsed="false">
      <c r="K1254" s="6"/>
      <c r="L1254" s="6"/>
    </row>
    <row r="1255" customFormat="false" ht="12.75" hidden="false" customHeight="false" outlineLevel="0" collapsed="false">
      <c r="K1255" s="6"/>
      <c r="L1255" s="6"/>
    </row>
    <row r="1256" customFormat="false" ht="12.75" hidden="false" customHeight="false" outlineLevel="0" collapsed="false">
      <c r="K1256" s="6"/>
      <c r="L1256" s="6"/>
    </row>
    <row r="1257" customFormat="false" ht="12.75" hidden="false" customHeight="false" outlineLevel="0" collapsed="false">
      <c r="K1257" s="6"/>
      <c r="L1257" s="6"/>
    </row>
    <row r="1258" customFormat="false" ht="12.75" hidden="false" customHeight="false" outlineLevel="0" collapsed="false">
      <c r="K1258" s="6"/>
      <c r="L1258" s="6"/>
    </row>
    <row r="1259" customFormat="false" ht="12.75" hidden="false" customHeight="false" outlineLevel="0" collapsed="false">
      <c r="K1259" s="6"/>
      <c r="L1259" s="6"/>
    </row>
    <row r="1260" customFormat="false" ht="12.75" hidden="false" customHeight="false" outlineLevel="0" collapsed="false">
      <c r="K1260" s="6"/>
      <c r="L1260" s="6"/>
    </row>
    <row r="1261" customFormat="false" ht="12.75" hidden="false" customHeight="false" outlineLevel="0" collapsed="false">
      <c r="K1261" s="6"/>
      <c r="L1261" s="6"/>
    </row>
    <row r="1262" customFormat="false" ht="12.75" hidden="false" customHeight="false" outlineLevel="0" collapsed="false">
      <c r="K1262" s="6"/>
      <c r="L1262" s="6"/>
    </row>
    <row r="1263" customFormat="false" ht="12.75" hidden="false" customHeight="false" outlineLevel="0" collapsed="false">
      <c r="K1263" s="6"/>
      <c r="L1263" s="6"/>
    </row>
    <row r="1264" customFormat="false" ht="12.75" hidden="false" customHeight="false" outlineLevel="0" collapsed="false">
      <c r="K1264" s="6"/>
      <c r="L1264" s="6"/>
    </row>
    <row r="1265" customFormat="false" ht="12.75" hidden="false" customHeight="false" outlineLevel="0" collapsed="false">
      <c r="K1265" s="6"/>
      <c r="L1265" s="6"/>
    </row>
    <row r="1266" customFormat="false" ht="12.75" hidden="false" customHeight="false" outlineLevel="0" collapsed="false">
      <c r="K1266" s="6"/>
      <c r="L1266" s="6"/>
    </row>
    <row r="1267" customFormat="false" ht="12.75" hidden="false" customHeight="false" outlineLevel="0" collapsed="false">
      <c r="K1267" s="6"/>
      <c r="L1267" s="6"/>
    </row>
    <row r="1268" customFormat="false" ht="12.75" hidden="false" customHeight="false" outlineLevel="0" collapsed="false">
      <c r="K1268" s="6"/>
      <c r="L1268" s="6"/>
    </row>
    <row r="1269" customFormat="false" ht="12.75" hidden="false" customHeight="false" outlineLevel="0" collapsed="false">
      <c r="K1269" s="6"/>
      <c r="L1269" s="6"/>
    </row>
    <row r="1270" customFormat="false" ht="12.75" hidden="false" customHeight="false" outlineLevel="0" collapsed="false">
      <c r="K1270" s="6"/>
      <c r="L1270" s="6"/>
    </row>
    <row r="1271" customFormat="false" ht="12.75" hidden="false" customHeight="false" outlineLevel="0" collapsed="false">
      <c r="K1271" s="6"/>
      <c r="L1271" s="6"/>
    </row>
    <row r="1272" customFormat="false" ht="12.75" hidden="false" customHeight="false" outlineLevel="0" collapsed="false">
      <c r="K1272" s="6"/>
      <c r="L1272" s="6"/>
    </row>
    <row r="1273" customFormat="false" ht="12.75" hidden="false" customHeight="false" outlineLevel="0" collapsed="false">
      <c r="K1273" s="6"/>
      <c r="L1273" s="6"/>
    </row>
    <row r="1274" customFormat="false" ht="12.75" hidden="false" customHeight="false" outlineLevel="0" collapsed="false">
      <c r="K1274" s="6"/>
      <c r="L1274" s="6"/>
    </row>
    <row r="1275" customFormat="false" ht="12.75" hidden="false" customHeight="false" outlineLevel="0" collapsed="false">
      <c r="K1275" s="6"/>
      <c r="L1275" s="6"/>
    </row>
    <row r="1276" customFormat="false" ht="12.75" hidden="false" customHeight="false" outlineLevel="0" collapsed="false">
      <c r="K1276" s="6"/>
      <c r="L1276" s="6"/>
    </row>
    <row r="1277" customFormat="false" ht="12.75" hidden="false" customHeight="false" outlineLevel="0" collapsed="false">
      <c r="K1277" s="6"/>
      <c r="L1277" s="6"/>
    </row>
    <row r="1278" customFormat="false" ht="12.75" hidden="false" customHeight="false" outlineLevel="0" collapsed="false">
      <c r="K1278" s="6"/>
      <c r="L1278" s="6"/>
    </row>
    <row r="1279" customFormat="false" ht="12.75" hidden="false" customHeight="false" outlineLevel="0" collapsed="false">
      <c r="K1279" s="6"/>
      <c r="L1279" s="6"/>
    </row>
    <row r="1280" customFormat="false" ht="12.75" hidden="false" customHeight="false" outlineLevel="0" collapsed="false">
      <c r="K1280" s="6"/>
      <c r="L1280" s="6"/>
    </row>
    <row r="1281" customFormat="false" ht="12.75" hidden="false" customHeight="false" outlineLevel="0" collapsed="false">
      <c r="K1281" s="6"/>
      <c r="L1281" s="6"/>
    </row>
    <row r="1282" customFormat="false" ht="12.75" hidden="false" customHeight="false" outlineLevel="0" collapsed="false">
      <c r="K1282" s="6"/>
      <c r="L1282" s="6"/>
    </row>
    <row r="1283" customFormat="false" ht="12.75" hidden="false" customHeight="false" outlineLevel="0" collapsed="false">
      <c r="K1283" s="6"/>
      <c r="L1283" s="6"/>
    </row>
    <row r="1284" customFormat="false" ht="12.75" hidden="false" customHeight="false" outlineLevel="0" collapsed="false">
      <c r="K1284" s="6"/>
      <c r="L1284" s="6"/>
    </row>
    <row r="1285" customFormat="false" ht="12.75" hidden="false" customHeight="false" outlineLevel="0" collapsed="false">
      <c r="K1285" s="6"/>
      <c r="L1285" s="6"/>
    </row>
    <row r="1286" customFormat="false" ht="12.75" hidden="false" customHeight="false" outlineLevel="0" collapsed="false">
      <c r="K1286" s="6"/>
      <c r="L1286" s="6"/>
    </row>
    <row r="1287" customFormat="false" ht="12.75" hidden="false" customHeight="false" outlineLevel="0" collapsed="false">
      <c r="K1287" s="6"/>
      <c r="L1287" s="6"/>
    </row>
    <row r="1288" customFormat="false" ht="12.75" hidden="false" customHeight="false" outlineLevel="0" collapsed="false">
      <c r="K1288" s="6"/>
      <c r="L1288" s="6"/>
    </row>
    <row r="1289" customFormat="false" ht="12.75" hidden="false" customHeight="false" outlineLevel="0" collapsed="false">
      <c r="K1289" s="6"/>
      <c r="L1289" s="6"/>
    </row>
    <row r="1290" customFormat="false" ht="12.75" hidden="false" customHeight="false" outlineLevel="0" collapsed="false">
      <c r="K1290" s="6"/>
      <c r="L1290" s="6"/>
    </row>
    <row r="1291" customFormat="false" ht="12.75" hidden="false" customHeight="false" outlineLevel="0" collapsed="false">
      <c r="K1291" s="6"/>
      <c r="L1291" s="6"/>
    </row>
    <row r="1292" customFormat="false" ht="12.75" hidden="false" customHeight="false" outlineLevel="0" collapsed="false">
      <c r="K1292" s="6"/>
      <c r="L1292" s="6"/>
    </row>
    <row r="1293" customFormat="false" ht="12.75" hidden="false" customHeight="false" outlineLevel="0" collapsed="false">
      <c r="K1293" s="6"/>
      <c r="L1293" s="6"/>
    </row>
    <row r="1294" customFormat="false" ht="12.75" hidden="false" customHeight="false" outlineLevel="0" collapsed="false">
      <c r="K1294" s="6"/>
      <c r="L1294" s="6"/>
    </row>
    <row r="1295" customFormat="false" ht="12.75" hidden="false" customHeight="false" outlineLevel="0" collapsed="false">
      <c r="K1295" s="6"/>
      <c r="L1295" s="6"/>
    </row>
    <row r="1296" customFormat="false" ht="12.75" hidden="false" customHeight="false" outlineLevel="0" collapsed="false">
      <c r="K1296" s="6"/>
      <c r="L1296" s="6"/>
    </row>
    <row r="1297" customFormat="false" ht="12.75" hidden="false" customHeight="false" outlineLevel="0" collapsed="false">
      <c r="K1297" s="6"/>
      <c r="L1297" s="6"/>
    </row>
    <row r="1298" customFormat="false" ht="12.75" hidden="false" customHeight="false" outlineLevel="0" collapsed="false">
      <c r="K1298" s="6"/>
      <c r="L1298" s="6"/>
    </row>
    <row r="1299" customFormat="false" ht="12.75" hidden="false" customHeight="false" outlineLevel="0" collapsed="false">
      <c r="K1299" s="6"/>
      <c r="L1299" s="6"/>
    </row>
    <row r="1300" customFormat="false" ht="12.75" hidden="false" customHeight="false" outlineLevel="0" collapsed="false">
      <c r="K1300" s="6"/>
      <c r="L1300" s="6"/>
    </row>
    <row r="1301" customFormat="false" ht="12.75" hidden="false" customHeight="false" outlineLevel="0" collapsed="false">
      <c r="K1301" s="6"/>
      <c r="L1301" s="6"/>
    </row>
    <row r="1302" customFormat="false" ht="12.75" hidden="false" customHeight="false" outlineLevel="0" collapsed="false">
      <c r="K1302" s="6"/>
      <c r="L1302" s="6"/>
    </row>
    <row r="1303" customFormat="false" ht="12.75" hidden="false" customHeight="false" outlineLevel="0" collapsed="false">
      <c r="K1303" s="6"/>
      <c r="L1303" s="6"/>
    </row>
    <row r="1304" customFormat="false" ht="12.75" hidden="false" customHeight="false" outlineLevel="0" collapsed="false">
      <c r="K1304" s="6"/>
      <c r="L1304" s="6"/>
    </row>
    <row r="1305" customFormat="false" ht="12.75" hidden="false" customHeight="false" outlineLevel="0" collapsed="false">
      <c r="K1305" s="6"/>
      <c r="L1305" s="6"/>
    </row>
    <row r="1306" customFormat="false" ht="12.75" hidden="false" customHeight="false" outlineLevel="0" collapsed="false">
      <c r="K1306" s="6"/>
      <c r="L1306" s="6"/>
    </row>
    <row r="1307" customFormat="false" ht="12.75" hidden="false" customHeight="false" outlineLevel="0" collapsed="false">
      <c r="K1307" s="6"/>
      <c r="L1307" s="6"/>
    </row>
    <row r="1308" customFormat="false" ht="12.75" hidden="false" customHeight="false" outlineLevel="0" collapsed="false">
      <c r="K1308" s="6"/>
      <c r="L1308" s="6"/>
    </row>
    <row r="1309" customFormat="false" ht="12.75" hidden="false" customHeight="false" outlineLevel="0" collapsed="false">
      <c r="K1309" s="6"/>
      <c r="L1309" s="6"/>
    </row>
    <row r="1310" customFormat="false" ht="12.75" hidden="false" customHeight="false" outlineLevel="0" collapsed="false">
      <c r="K1310" s="6"/>
      <c r="L1310" s="6"/>
    </row>
    <row r="1311" customFormat="false" ht="12.75" hidden="false" customHeight="false" outlineLevel="0" collapsed="false">
      <c r="K1311" s="6"/>
      <c r="L1311" s="6"/>
    </row>
    <row r="1312" customFormat="false" ht="12.75" hidden="false" customHeight="false" outlineLevel="0" collapsed="false">
      <c r="K1312" s="6"/>
      <c r="L1312" s="6"/>
    </row>
    <row r="1313" customFormat="false" ht="12.75" hidden="false" customHeight="false" outlineLevel="0" collapsed="false">
      <c r="K1313" s="6"/>
      <c r="L1313" s="6"/>
    </row>
    <row r="1314" customFormat="false" ht="12.75" hidden="false" customHeight="false" outlineLevel="0" collapsed="false">
      <c r="K1314" s="6"/>
      <c r="L1314" s="6"/>
    </row>
    <row r="1315" customFormat="false" ht="12.75" hidden="false" customHeight="false" outlineLevel="0" collapsed="false">
      <c r="K1315" s="6"/>
      <c r="L1315" s="6"/>
    </row>
    <row r="1316" customFormat="false" ht="12.75" hidden="false" customHeight="false" outlineLevel="0" collapsed="false">
      <c r="K1316" s="6"/>
      <c r="L1316" s="6"/>
    </row>
    <row r="1317" customFormat="false" ht="12.75" hidden="false" customHeight="false" outlineLevel="0" collapsed="false">
      <c r="K1317" s="6"/>
      <c r="L1317" s="6"/>
    </row>
    <row r="1318" customFormat="false" ht="12.75" hidden="false" customHeight="false" outlineLevel="0" collapsed="false">
      <c r="K1318" s="6"/>
      <c r="L1318" s="6"/>
    </row>
    <row r="1319" customFormat="false" ht="12.75" hidden="false" customHeight="false" outlineLevel="0" collapsed="false">
      <c r="K1319" s="6"/>
      <c r="L1319" s="6"/>
    </row>
    <row r="1320" customFormat="false" ht="12.75" hidden="false" customHeight="false" outlineLevel="0" collapsed="false">
      <c r="K1320" s="6"/>
      <c r="L1320" s="6"/>
    </row>
    <row r="1321" customFormat="false" ht="12.75" hidden="false" customHeight="false" outlineLevel="0" collapsed="false">
      <c r="K1321" s="6"/>
      <c r="L1321" s="6"/>
    </row>
    <row r="1322" customFormat="false" ht="12.75" hidden="false" customHeight="false" outlineLevel="0" collapsed="false">
      <c r="K1322" s="6"/>
      <c r="L1322" s="6"/>
    </row>
    <row r="1323" customFormat="false" ht="12.75" hidden="false" customHeight="false" outlineLevel="0" collapsed="false">
      <c r="K1323" s="6"/>
      <c r="L1323" s="6"/>
    </row>
    <row r="1324" customFormat="false" ht="12.75" hidden="false" customHeight="false" outlineLevel="0" collapsed="false">
      <c r="K1324" s="6"/>
      <c r="L1324" s="6"/>
    </row>
    <row r="1325" customFormat="false" ht="12.75" hidden="false" customHeight="false" outlineLevel="0" collapsed="false">
      <c r="K1325" s="6"/>
      <c r="L1325" s="6"/>
    </row>
    <row r="1326" customFormat="false" ht="12.75" hidden="false" customHeight="false" outlineLevel="0" collapsed="false">
      <c r="K1326" s="6"/>
      <c r="L1326" s="6"/>
    </row>
  </sheetData>
  <mergeCells count="17">
    <mergeCell ref="A1:N1"/>
    <mergeCell ref="A2:K2"/>
    <mergeCell ref="A3:K3"/>
    <mergeCell ref="A55:K55"/>
    <mergeCell ref="A189:K189"/>
    <mergeCell ref="J321:K321"/>
    <mergeCell ref="O321:P321"/>
    <mergeCell ref="J322:K322"/>
    <mergeCell ref="O322:P322"/>
    <mergeCell ref="J323:K323"/>
    <mergeCell ref="O323:P323"/>
    <mergeCell ref="J324:K324"/>
    <mergeCell ref="O324:P324"/>
    <mergeCell ref="J325:K325"/>
    <mergeCell ref="O325:P325"/>
    <mergeCell ref="J326:K326"/>
    <mergeCell ref="O326:P32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8.9921875" defaultRowHeight="12.75" zeroHeight="false" outlineLevelRow="0" outlineLevelCol="0"/>
  <cols>
    <col collapsed="false" customWidth="true" hidden="false" outlineLevel="0" max="1" min="1" style="0" width="6.11"/>
    <col collapsed="false" customWidth="true" hidden="false" outlineLevel="0" max="2" min="2" style="0" width="17.74"/>
    <col collapsed="false" customWidth="true" hidden="false" outlineLevel="0" max="3" min="3" style="0" width="11.86"/>
    <col collapsed="false" customWidth="true" hidden="false" outlineLevel="0" max="4" min="4" style="0" width="11.5"/>
    <col collapsed="false" customWidth="true" hidden="false" outlineLevel="0" max="5" min="5" style="0" width="11.22"/>
    <col collapsed="false" customWidth="true" hidden="false" outlineLevel="0" max="6" min="6" style="105" width="22.69"/>
    <col collapsed="false" customWidth="true" hidden="false" outlineLevel="0" max="7" min="7" style="106" width="10.99"/>
    <col collapsed="false" customWidth="true" hidden="false" outlineLevel="0" max="8" min="8" style="0" width="14.61"/>
    <col collapsed="false" customWidth="true" hidden="false" outlineLevel="0" max="9" min="9" style="0" width="20.11"/>
    <col collapsed="false" customWidth="true" hidden="false" outlineLevel="0" max="10" min="10" style="107" width="32.54"/>
    <col collapsed="false" customWidth="true" hidden="false" outlineLevel="0" max="11" min="11" style="0" width="9.61"/>
    <col collapsed="false" customWidth="true" hidden="false" outlineLevel="0" max="12" min="12" style="107" width="13.14"/>
    <col collapsed="false" customWidth="true" hidden="false" outlineLevel="0" max="13" min="13" style="6" width="8.85"/>
    <col collapsed="false" customWidth="true" hidden="false" outlineLevel="0" max="14" min="14" style="108" width="27.4"/>
    <col collapsed="false" customWidth="true" hidden="false" outlineLevel="0" max="15" min="15" style="109" width="12.87"/>
    <col collapsed="false" customWidth="false" hidden="false" outlineLevel="0" max="16" min="16" style="110" width="8.99"/>
  </cols>
  <sheetData>
    <row r="1" customFormat="false" ht="25.5" hidden="false" customHeight="true" outlineLevel="0" collapsed="false">
      <c r="A1" s="4" t="s">
        <v>1373</v>
      </c>
      <c r="B1" s="4"/>
      <c r="C1" s="4"/>
      <c r="D1" s="4"/>
      <c r="E1" s="4"/>
      <c r="F1" s="4"/>
      <c r="G1" s="4"/>
      <c r="H1" s="4"/>
      <c r="I1" s="4"/>
      <c r="J1" s="4"/>
      <c r="K1" s="4"/>
      <c r="L1" s="4"/>
      <c r="M1" s="4"/>
      <c r="N1" s="111"/>
      <c r="O1" s="111"/>
    </row>
    <row r="2" customFormat="false" ht="282" hidden="false" customHeight="true" outlineLevel="0" collapsed="false">
      <c r="A2" s="7" t="s">
        <v>1374</v>
      </c>
      <c r="B2" s="7"/>
      <c r="C2" s="7"/>
      <c r="D2" s="7"/>
      <c r="E2" s="7"/>
      <c r="F2" s="7"/>
      <c r="G2" s="7"/>
      <c r="H2" s="7"/>
      <c r="I2" s="7"/>
      <c r="J2" s="7"/>
      <c r="K2" s="7"/>
      <c r="L2" s="7"/>
      <c r="M2" s="7"/>
      <c r="N2" s="111"/>
      <c r="O2" s="111"/>
    </row>
    <row r="3" customFormat="false" ht="50" hidden="false" customHeight="true" outlineLevel="0" collapsed="false">
      <c r="A3" s="112" t="s">
        <v>1375</v>
      </c>
      <c r="B3" s="112"/>
      <c r="C3" s="112"/>
      <c r="D3" s="112"/>
      <c r="E3" s="112"/>
      <c r="F3" s="112"/>
      <c r="G3" s="112"/>
      <c r="H3" s="112"/>
      <c r="I3" s="112"/>
      <c r="J3" s="112"/>
      <c r="K3" s="112"/>
      <c r="L3" s="112"/>
      <c r="M3" s="112"/>
      <c r="N3" s="112"/>
      <c r="O3" s="112"/>
    </row>
    <row r="4" customFormat="false" ht="50" hidden="false" customHeight="true" outlineLevel="0" collapsed="false">
      <c r="A4" s="16" t="s">
        <v>4</v>
      </c>
      <c r="B4" s="16" t="s">
        <v>5</v>
      </c>
      <c r="C4" s="16" t="s">
        <v>1376</v>
      </c>
      <c r="D4" s="16" t="s">
        <v>7</v>
      </c>
      <c r="E4" s="16" t="s">
        <v>8</v>
      </c>
      <c r="F4" s="113" t="s">
        <v>1377</v>
      </c>
      <c r="G4" s="16" t="s">
        <v>9</v>
      </c>
      <c r="H4" s="16" t="s">
        <v>10</v>
      </c>
      <c r="I4" s="18" t="s">
        <v>1378</v>
      </c>
      <c r="J4" s="114" t="s">
        <v>11</v>
      </c>
      <c r="K4" s="16" t="s">
        <v>12</v>
      </c>
      <c r="L4" s="115" t="s">
        <v>13</v>
      </c>
      <c r="M4" s="116" t="s">
        <v>14</v>
      </c>
      <c r="N4" s="117" t="s">
        <v>1379</v>
      </c>
      <c r="O4" s="115" t="s">
        <v>1380</v>
      </c>
    </row>
    <row r="5" customFormat="false" ht="50" hidden="false" customHeight="true" outlineLevel="0" collapsed="false">
      <c r="A5" s="23" t="n">
        <v>1</v>
      </c>
      <c r="B5" s="25" t="s">
        <v>1381</v>
      </c>
      <c r="C5" s="25" t="s">
        <v>1382</v>
      </c>
      <c r="D5" s="23" t="s">
        <v>1383</v>
      </c>
      <c r="E5" s="25" t="s">
        <v>19</v>
      </c>
      <c r="F5" s="118" t="s">
        <v>1384</v>
      </c>
      <c r="G5" s="26" t="n">
        <v>15</v>
      </c>
      <c r="H5" s="25" t="s">
        <v>20</v>
      </c>
      <c r="I5" s="27" t="s">
        <v>1385</v>
      </c>
      <c r="J5" s="118" t="s">
        <v>1386</v>
      </c>
      <c r="K5" s="25" t="s">
        <v>1387</v>
      </c>
      <c r="L5" s="119" t="n">
        <v>18950003441</v>
      </c>
      <c r="M5" s="120" t="s">
        <v>23</v>
      </c>
      <c r="N5" s="32" t="s">
        <v>1388</v>
      </c>
      <c r="O5" s="121" t="n">
        <v>40634</v>
      </c>
    </row>
    <row r="6" customFormat="false" ht="50" hidden="false" customHeight="true" outlineLevel="0" collapsed="false">
      <c r="A6" s="32" t="n">
        <v>2</v>
      </c>
      <c r="B6" s="32" t="s">
        <v>1389</v>
      </c>
      <c r="C6" s="32" t="s">
        <v>1390</v>
      </c>
      <c r="D6" s="30" t="s">
        <v>1391</v>
      </c>
      <c r="E6" s="32" t="s">
        <v>19</v>
      </c>
      <c r="F6" s="59" t="s">
        <v>1392</v>
      </c>
      <c r="G6" s="33" t="n">
        <v>26</v>
      </c>
      <c r="H6" s="32" t="s">
        <v>20</v>
      </c>
      <c r="I6" s="34" t="s">
        <v>1385</v>
      </c>
      <c r="J6" s="59" t="s">
        <v>1386</v>
      </c>
      <c r="K6" s="32" t="s">
        <v>1387</v>
      </c>
      <c r="L6" s="122" t="n">
        <v>18950003441</v>
      </c>
      <c r="M6" s="120" t="s">
        <v>23</v>
      </c>
      <c r="N6" s="32" t="s">
        <v>1393</v>
      </c>
      <c r="O6" s="121" t="n">
        <v>40969</v>
      </c>
    </row>
    <row r="7" customFormat="false" ht="50" hidden="false" customHeight="true" outlineLevel="0" collapsed="false">
      <c r="A7" s="23" t="n">
        <v>3</v>
      </c>
      <c r="B7" s="32" t="s">
        <v>1394</v>
      </c>
      <c r="C7" s="32" t="s">
        <v>1395</v>
      </c>
      <c r="D7" s="30" t="s">
        <v>1396</v>
      </c>
      <c r="E7" s="32" t="s">
        <v>19</v>
      </c>
      <c r="F7" s="59" t="s">
        <v>1397</v>
      </c>
      <c r="G7" s="33" t="n">
        <v>67</v>
      </c>
      <c r="H7" s="32" t="s">
        <v>20</v>
      </c>
      <c r="I7" s="34" t="s">
        <v>1385</v>
      </c>
      <c r="J7" s="59" t="s">
        <v>1386</v>
      </c>
      <c r="K7" s="32" t="s">
        <v>1387</v>
      </c>
      <c r="L7" s="122" t="n">
        <v>18950003441</v>
      </c>
      <c r="M7" s="120" t="s">
        <v>23</v>
      </c>
      <c r="N7" s="32" t="s">
        <v>1393</v>
      </c>
      <c r="O7" s="121" t="n">
        <v>40969</v>
      </c>
    </row>
    <row r="8" customFormat="false" ht="50" hidden="false" customHeight="true" outlineLevel="0" collapsed="false">
      <c r="A8" s="32" t="n">
        <v>4</v>
      </c>
      <c r="B8" s="32" t="s">
        <v>1398</v>
      </c>
      <c r="C8" s="32" t="s">
        <v>1399</v>
      </c>
      <c r="D8" s="30" t="s">
        <v>1400</v>
      </c>
      <c r="E8" s="32" t="s">
        <v>19</v>
      </c>
      <c r="F8" s="59" t="s">
        <v>1401</v>
      </c>
      <c r="G8" s="33" t="n">
        <v>12</v>
      </c>
      <c r="H8" s="32" t="s">
        <v>20</v>
      </c>
      <c r="I8" s="34" t="s">
        <v>1385</v>
      </c>
      <c r="J8" s="59" t="s">
        <v>1386</v>
      </c>
      <c r="K8" s="32" t="s">
        <v>1387</v>
      </c>
      <c r="L8" s="122" t="n">
        <v>18950003441</v>
      </c>
      <c r="M8" s="120" t="s">
        <v>23</v>
      </c>
      <c r="N8" s="32" t="s">
        <v>1393</v>
      </c>
      <c r="O8" s="121" t="n">
        <v>40970</v>
      </c>
    </row>
    <row r="9" customFormat="false" ht="50" hidden="false" customHeight="true" outlineLevel="0" collapsed="false">
      <c r="A9" s="23" t="n">
        <v>5</v>
      </c>
      <c r="B9" s="32" t="s">
        <v>1402</v>
      </c>
      <c r="C9" s="32" t="s">
        <v>1403</v>
      </c>
      <c r="D9" s="30" t="s">
        <v>1404</v>
      </c>
      <c r="E9" s="32" t="s">
        <v>19</v>
      </c>
      <c r="F9" s="59" t="s">
        <v>1405</v>
      </c>
      <c r="G9" s="33" t="n">
        <v>24</v>
      </c>
      <c r="H9" s="32" t="s">
        <v>20</v>
      </c>
      <c r="I9" s="34" t="s">
        <v>1385</v>
      </c>
      <c r="J9" s="59" t="s">
        <v>1386</v>
      </c>
      <c r="K9" s="32" t="s">
        <v>1387</v>
      </c>
      <c r="L9" s="122" t="n">
        <v>18950003441</v>
      </c>
      <c r="M9" s="120" t="s">
        <v>23</v>
      </c>
      <c r="N9" s="32" t="s">
        <v>1388</v>
      </c>
      <c r="O9" s="121" t="n">
        <v>40634</v>
      </c>
    </row>
    <row r="10" customFormat="false" ht="50" hidden="false" customHeight="true" outlineLevel="0" collapsed="false">
      <c r="A10" s="32" t="n">
        <v>6</v>
      </c>
      <c r="B10" s="32" t="s">
        <v>1406</v>
      </c>
      <c r="C10" s="32" t="s">
        <v>1407</v>
      </c>
      <c r="D10" s="30" t="s">
        <v>1408</v>
      </c>
      <c r="E10" s="32" t="s">
        <v>19</v>
      </c>
      <c r="F10" s="59" t="s">
        <v>1409</v>
      </c>
      <c r="G10" s="33" t="n">
        <v>10</v>
      </c>
      <c r="H10" s="32" t="s">
        <v>20</v>
      </c>
      <c r="I10" s="34" t="s">
        <v>1385</v>
      </c>
      <c r="J10" s="59" t="s">
        <v>1386</v>
      </c>
      <c r="K10" s="32" t="s">
        <v>1387</v>
      </c>
      <c r="L10" s="122" t="n">
        <v>18950003441</v>
      </c>
      <c r="M10" s="120" t="s">
        <v>23</v>
      </c>
      <c r="N10" s="32" t="s">
        <v>1388</v>
      </c>
      <c r="O10" s="121" t="n">
        <v>40634</v>
      </c>
    </row>
    <row r="11" customFormat="false" ht="50" hidden="false" customHeight="true" outlineLevel="0" collapsed="false">
      <c r="A11" s="23" t="n">
        <v>7</v>
      </c>
      <c r="B11" s="32" t="s">
        <v>1410</v>
      </c>
      <c r="C11" s="32" t="s">
        <v>1411</v>
      </c>
      <c r="D11" s="30" t="s">
        <v>1412</v>
      </c>
      <c r="E11" s="32" t="s">
        <v>19</v>
      </c>
      <c r="F11" s="59" t="s">
        <v>1413</v>
      </c>
      <c r="G11" s="33" t="n">
        <v>20</v>
      </c>
      <c r="H11" s="32" t="s">
        <v>20</v>
      </c>
      <c r="I11" s="34" t="s">
        <v>1385</v>
      </c>
      <c r="J11" s="59" t="s">
        <v>1386</v>
      </c>
      <c r="K11" s="32" t="s">
        <v>1387</v>
      </c>
      <c r="L11" s="122" t="n">
        <v>18950003441</v>
      </c>
      <c r="M11" s="120" t="s">
        <v>23</v>
      </c>
      <c r="N11" s="32" t="s">
        <v>1388</v>
      </c>
      <c r="O11" s="121" t="n">
        <v>40634</v>
      </c>
    </row>
    <row r="12" customFormat="false" ht="50" hidden="false" customHeight="true" outlineLevel="0" collapsed="false">
      <c r="A12" s="32" t="n">
        <v>8</v>
      </c>
      <c r="B12" s="32" t="s">
        <v>1414</v>
      </c>
      <c r="C12" s="32" t="s">
        <v>1415</v>
      </c>
      <c r="D12" s="30" t="s">
        <v>1416</v>
      </c>
      <c r="E12" s="32" t="s">
        <v>19</v>
      </c>
      <c r="F12" s="59" t="s">
        <v>1417</v>
      </c>
      <c r="G12" s="33" t="n">
        <v>16</v>
      </c>
      <c r="H12" s="32" t="s">
        <v>20</v>
      </c>
      <c r="I12" s="34" t="s">
        <v>1385</v>
      </c>
      <c r="J12" s="59" t="s">
        <v>1386</v>
      </c>
      <c r="K12" s="32" t="s">
        <v>1387</v>
      </c>
      <c r="L12" s="122" t="n">
        <v>18950003441</v>
      </c>
      <c r="M12" s="120" t="s">
        <v>23</v>
      </c>
      <c r="N12" s="32" t="s">
        <v>1388</v>
      </c>
      <c r="O12" s="121" t="n">
        <v>40634</v>
      </c>
    </row>
    <row r="13" customFormat="false" ht="50" hidden="false" customHeight="true" outlineLevel="0" collapsed="false">
      <c r="A13" s="23" t="n">
        <v>9</v>
      </c>
      <c r="B13" s="32" t="s">
        <v>1418</v>
      </c>
      <c r="C13" s="32" t="s">
        <v>1419</v>
      </c>
      <c r="D13" s="30" t="s">
        <v>1420</v>
      </c>
      <c r="E13" s="32" t="s">
        <v>19</v>
      </c>
      <c r="F13" s="59" t="s">
        <v>1421</v>
      </c>
      <c r="G13" s="38" t="n">
        <v>15</v>
      </c>
      <c r="H13" s="32" t="s">
        <v>20</v>
      </c>
      <c r="I13" s="34" t="s">
        <v>1385</v>
      </c>
      <c r="J13" s="59" t="s">
        <v>1386</v>
      </c>
      <c r="K13" s="32" t="s">
        <v>1387</v>
      </c>
      <c r="L13" s="122" t="n">
        <v>18950003441</v>
      </c>
      <c r="M13" s="120" t="s">
        <v>23</v>
      </c>
      <c r="N13" s="32" t="s">
        <v>1388</v>
      </c>
      <c r="O13" s="121" t="n">
        <v>40634</v>
      </c>
    </row>
    <row r="14" customFormat="false" ht="50" hidden="false" customHeight="true" outlineLevel="0" collapsed="false">
      <c r="A14" s="32" t="n">
        <v>10</v>
      </c>
      <c r="B14" s="32" t="s">
        <v>1422</v>
      </c>
      <c r="C14" s="32" t="s">
        <v>1423</v>
      </c>
      <c r="D14" s="30" t="s">
        <v>1424</v>
      </c>
      <c r="E14" s="32" t="s">
        <v>19</v>
      </c>
      <c r="F14" s="59" t="s">
        <v>1425</v>
      </c>
      <c r="G14" s="33" t="n">
        <v>11</v>
      </c>
      <c r="H14" s="32" t="s">
        <v>20</v>
      </c>
      <c r="I14" s="34" t="s">
        <v>1385</v>
      </c>
      <c r="J14" s="59" t="s">
        <v>1386</v>
      </c>
      <c r="K14" s="32" t="s">
        <v>1387</v>
      </c>
      <c r="L14" s="122" t="n">
        <v>18950003441</v>
      </c>
      <c r="M14" s="120" t="s">
        <v>23</v>
      </c>
      <c r="N14" s="32" t="s">
        <v>1388</v>
      </c>
      <c r="O14" s="121" t="n">
        <v>40634</v>
      </c>
    </row>
    <row r="15" customFormat="false" ht="50" hidden="false" customHeight="true" outlineLevel="0" collapsed="false">
      <c r="A15" s="23" t="n">
        <v>11</v>
      </c>
      <c r="B15" s="32" t="s">
        <v>1426</v>
      </c>
      <c r="C15" s="32" t="s">
        <v>1427</v>
      </c>
      <c r="D15" s="30" t="s">
        <v>1428</v>
      </c>
      <c r="E15" s="32" t="s">
        <v>19</v>
      </c>
      <c r="F15" s="59" t="s">
        <v>1429</v>
      </c>
      <c r="G15" s="33" t="n">
        <v>15</v>
      </c>
      <c r="H15" s="32" t="s">
        <v>20</v>
      </c>
      <c r="I15" s="34" t="s">
        <v>1385</v>
      </c>
      <c r="J15" s="59" t="s">
        <v>1386</v>
      </c>
      <c r="K15" s="32" t="s">
        <v>1387</v>
      </c>
      <c r="L15" s="122" t="n">
        <v>18950003441</v>
      </c>
      <c r="M15" s="120" t="s">
        <v>23</v>
      </c>
      <c r="N15" s="32" t="s">
        <v>1430</v>
      </c>
      <c r="O15" s="121" t="n">
        <v>45601</v>
      </c>
    </row>
    <row r="16" customFormat="false" ht="50" hidden="false" customHeight="true" outlineLevel="0" collapsed="false">
      <c r="A16" s="32" t="n">
        <v>12</v>
      </c>
      <c r="B16" s="32" t="s">
        <v>1431</v>
      </c>
      <c r="C16" s="32" t="s">
        <v>1399</v>
      </c>
      <c r="D16" s="30" t="s">
        <v>1432</v>
      </c>
      <c r="E16" s="32" t="s">
        <v>19</v>
      </c>
      <c r="F16" s="59" t="s">
        <v>1433</v>
      </c>
      <c r="G16" s="33" t="n">
        <v>14</v>
      </c>
      <c r="H16" s="32" t="s">
        <v>20</v>
      </c>
      <c r="I16" s="34" t="s">
        <v>1385</v>
      </c>
      <c r="J16" s="59" t="s">
        <v>1386</v>
      </c>
      <c r="K16" s="32" t="s">
        <v>1387</v>
      </c>
      <c r="L16" s="122" t="n">
        <v>18950003441</v>
      </c>
      <c r="M16" s="120" t="s">
        <v>23</v>
      </c>
      <c r="N16" s="32" t="s">
        <v>1430</v>
      </c>
      <c r="O16" s="121" t="n">
        <v>45602</v>
      </c>
    </row>
    <row r="17" customFormat="false" ht="50" hidden="false" customHeight="true" outlineLevel="0" collapsed="false">
      <c r="A17" s="23" t="n">
        <v>13</v>
      </c>
      <c r="B17" s="32" t="s">
        <v>1434</v>
      </c>
      <c r="C17" s="32" t="s">
        <v>1435</v>
      </c>
      <c r="D17" s="30" t="s">
        <v>1436</v>
      </c>
      <c r="E17" s="32" t="s">
        <v>117</v>
      </c>
      <c r="F17" s="59" t="s">
        <v>1434</v>
      </c>
      <c r="G17" s="123" t="n">
        <v>14</v>
      </c>
      <c r="H17" s="32" t="s">
        <v>20</v>
      </c>
      <c r="I17" s="32" t="s">
        <v>1385</v>
      </c>
      <c r="J17" s="59" t="s">
        <v>1437</v>
      </c>
      <c r="K17" s="32" t="s">
        <v>1438</v>
      </c>
      <c r="L17" s="122" t="n">
        <v>15859218898</v>
      </c>
      <c r="M17" s="32" t="s">
        <v>23</v>
      </c>
      <c r="N17" s="59" t="s">
        <v>1439</v>
      </c>
      <c r="O17" s="124" t="n">
        <v>42948</v>
      </c>
    </row>
    <row r="18" customFormat="false" ht="50" hidden="false" customHeight="true" outlineLevel="0" collapsed="false">
      <c r="A18" s="32" t="n">
        <v>14</v>
      </c>
      <c r="B18" s="32" t="s">
        <v>1440</v>
      </c>
      <c r="C18" s="32" t="s">
        <v>1441</v>
      </c>
      <c r="D18" s="30" t="s">
        <v>1442</v>
      </c>
      <c r="E18" s="32" t="s">
        <v>117</v>
      </c>
      <c r="F18" s="59" t="s">
        <v>1443</v>
      </c>
      <c r="G18" s="123" t="n">
        <v>16</v>
      </c>
      <c r="H18" s="32" t="s">
        <v>20</v>
      </c>
      <c r="I18" s="32" t="s">
        <v>1385</v>
      </c>
      <c r="J18" s="59" t="s">
        <v>1437</v>
      </c>
      <c r="K18" s="32" t="s">
        <v>1438</v>
      </c>
      <c r="L18" s="122" t="n">
        <v>15859218898</v>
      </c>
      <c r="M18" s="32" t="s">
        <v>23</v>
      </c>
      <c r="N18" s="125" t="s">
        <v>1444</v>
      </c>
      <c r="O18" s="124" t="n">
        <v>41609</v>
      </c>
    </row>
    <row r="19" customFormat="false" ht="50" hidden="false" customHeight="true" outlineLevel="0" collapsed="false">
      <c r="A19" s="23" t="n">
        <v>15</v>
      </c>
      <c r="B19" s="32" t="s">
        <v>1445</v>
      </c>
      <c r="C19" s="32" t="s">
        <v>1446</v>
      </c>
      <c r="D19" s="30" t="s">
        <v>1447</v>
      </c>
      <c r="E19" s="32" t="s">
        <v>117</v>
      </c>
      <c r="F19" s="59" t="s">
        <v>1448</v>
      </c>
      <c r="G19" s="123" t="n">
        <v>22</v>
      </c>
      <c r="H19" s="32" t="s">
        <v>20</v>
      </c>
      <c r="I19" s="32" t="s">
        <v>1385</v>
      </c>
      <c r="J19" s="59" t="s">
        <v>1437</v>
      </c>
      <c r="K19" s="32" t="s">
        <v>1438</v>
      </c>
      <c r="L19" s="122" t="n">
        <v>15859218898</v>
      </c>
      <c r="M19" s="32" t="s">
        <v>23</v>
      </c>
      <c r="N19" s="125" t="s">
        <v>1449</v>
      </c>
      <c r="O19" s="124" t="n">
        <v>41061</v>
      </c>
    </row>
    <row r="20" customFormat="false" ht="50" hidden="false" customHeight="true" outlineLevel="0" collapsed="false">
      <c r="A20" s="32" t="n">
        <v>16</v>
      </c>
      <c r="B20" s="32" t="s">
        <v>1450</v>
      </c>
      <c r="C20" s="32" t="s">
        <v>1451</v>
      </c>
      <c r="D20" s="30" t="s">
        <v>1452</v>
      </c>
      <c r="E20" s="32" t="s">
        <v>117</v>
      </c>
      <c r="F20" s="59" t="s">
        <v>1453</v>
      </c>
      <c r="G20" s="123" t="n">
        <v>17</v>
      </c>
      <c r="H20" s="32" t="s">
        <v>20</v>
      </c>
      <c r="I20" s="32" t="s">
        <v>1385</v>
      </c>
      <c r="J20" s="59" t="s">
        <v>1437</v>
      </c>
      <c r="K20" s="32" t="s">
        <v>1438</v>
      </c>
      <c r="L20" s="122" t="n">
        <v>15859218898</v>
      </c>
      <c r="M20" s="32" t="s">
        <v>23</v>
      </c>
      <c r="N20" s="125" t="s">
        <v>1449</v>
      </c>
      <c r="O20" s="124" t="n">
        <v>41061</v>
      </c>
    </row>
    <row r="21" customFormat="false" ht="50" hidden="false" customHeight="true" outlineLevel="0" collapsed="false">
      <c r="A21" s="23" t="n">
        <v>17</v>
      </c>
      <c r="B21" s="32" t="s">
        <v>1454</v>
      </c>
      <c r="C21" s="32" t="s">
        <v>1455</v>
      </c>
      <c r="D21" s="30" t="s">
        <v>1456</v>
      </c>
      <c r="E21" s="32" t="s">
        <v>117</v>
      </c>
      <c r="F21" s="59" t="s">
        <v>1457</v>
      </c>
      <c r="G21" s="123" t="n">
        <v>27</v>
      </c>
      <c r="H21" s="32" t="s">
        <v>20</v>
      </c>
      <c r="I21" s="32" t="s">
        <v>1385</v>
      </c>
      <c r="J21" s="59" t="s">
        <v>1437</v>
      </c>
      <c r="K21" s="32" t="s">
        <v>1438</v>
      </c>
      <c r="L21" s="122" t="n">
        <v>15859218898</v>
      </c>
      <c r="M21" s="32" t="s">
        <v>23</v>
      </c>
      <c r="N21" s="125" t="s">
        <v>1449</v>
      </c>
      <c r="O21" s="124" t="n">
        <v>41061</v>
      </c>
    </row>
    <row r="22" customFormat="false" ht="50" hidden="false" customHeight="true" outlineLevel="0" collapsed="false">
      <c r="A22" s="32" t="n">
        <v>18</v>
      </c>
      <c r="B22" s="32" t="s">
        <v>1458</v>
      </c>
      <c r="C22" s="32" t="s">
        <v>1459</v>
      </c>
      <c r="D22" s="30" t="s">
        <v>1460</v>
      </c>
      <c r="E22" s="32" t="s">
        <v>117</v>
      </c>
      <c r="F22" s="59" t="s">
        <v>1461</v>
      </c>
      <c r="G22" s="123" t="n">
        <v>24</v>
      </c>
      <c r="H22" s="32" t="s">
        <v>20</v>
      </c>
      <c r="I22" s="32" t="s">
        <v>1385</v>
      </c>
      <c r="J22" s="59" t="s">
        <v>1437</v>
      </c>
      <c r="K22" s="32" t="s">
        <v>1438</v>
      </c>
      <c r="L22" s="122" t="n">
        <v>15859218898</v>
      </c>
      <c r="M22" s="32" t="s">
        <v>23</v>
      </c>
      <c r="N22" s="125" t="s">
        <v>1449</v>
      </c>
      <c r="O22" s="124" t="n">
        <v>41061</v>
      </c>
    </row>
    <row r="23" customFormat="false" ht="50" hidden="false" customHeight="true" outlineLevel="0" collapsed="false">
      <c r="A23" s="23" t="n">
        <v>19</v>
      </c>
      <c r="B23" s="37" t="s">
        <v>1462</v>
      </c>
      <c r="C23" s="37" t="s">
        <v>1463</v>
      </c>
      <c r="D23" s="36" t="s">
        <v>1464</v>
      </c>
      <c r="E23" s="37" t="s">
        <v>117</v>
      </c>
      <c r="F23" s="126" t="s">
        <v>1465</v>
      </c>
      <c r="G23" s="127" t="n">
        <v>94</v>
      </c>
      <c r="H23" s="37" t="s">
        <v>20</v>
      </c>
      <c r="I23" s="37" t="s">
        <v>1385</v>
      </c>
      <c r="J23" s="59" t="s">
        <v>1437</v>
      </c>
      <c r="K23" s="32" t="s">
        <v>1438</v>
      </c>
      <c r="L23" s="122" t="n">
        <v>15859218898</v>
      </c>
      <c r="M23" s="37" t="s">
        <v>23</v>
      </c>
      <c r="N23" s="125" t="s">
        <v>1449</v>
      </c>
      <c r="O23" s="124" t="n">
        <v>41061</v>
      </c>
    </row>
    <row r="24" customFormat="false" ht="50" hidden="false" customHeight="true" outlineLevel="0" collapsed="false">
      <c r="A24" s="32" t="n">
        <v>20</v>
      </c>
      <c r="B24" s="32" t="s">
        <v>1466</v>
      </c>
      <c r="C24" s="32" t="s">
        <v>1467</v>
      </c>
      <c r="D24" s="30" t="s">
        <v>1468</v>
      </c>
      <c r="E24" s="32" t="s">
        <v>117</v>
      </c>
      <c r="F24" s="59" t="s">
        <v>1453</v>
      </c>
      <c r="G24" s="123" t="n">
        <v>27</v>
      </c>
      <c r="H24" s="32" t="s">
        <v>20</v>
      </c>
      <c r="I24" s="32" t="s">
        <v>1385</v>
      </c>
      <c r="J24" s="59" t="s">
        <v>1437</v>
      </c>
      <c r="K24" s="32" t="s">
        <v>1438</v>
      </c>
      <c r="L24" s="122" t="n">
        <v>15859218898</v>
      </c>
      <c r="M24" s="32" t="s">
        <v>23</v>
      </c>
      <c r="N24" s="125" t="s">
        <v>1449</v>
      </c>
      <c r="O24" s="124" t="n">
        <v>41061</v>
      </c>
    </row>
    <row r="25" customFormat="false" ht="50" hidden="false" customHeight="true" outlineLevel="0" collapsed="false">
      <c r="A25" s="23" t="n">
        <v>21</v>
      </c>
      <c r="B25" s="128" t="s">
        <v>1469</v>
      </c>
      <c r="C25" s="128" t="s">
        <v>1470</v>
      </c>
      <c r="D25" s="30" t="s">
        <v>1471</v>
      </c>
      <c r="E25" s="128" t="s">
        <v>491</v>
      </c>
      <c r="F25" s="129" t="s">
        <v>1472</v>
      </c>
      <c r="G25" s="123" t="n">
        <v>32</v>
      </c>
      <c r="H25" s="32" t="s">
        <v>20</v>
      </c>
      <c r="I25" s="32" t="s">
        <v>1385</v>
      </c>
      <c r="J25" s="59" t="s">
        <v>1437</v>
      </c>
      <c r="K25" s="32" t="s">
        <v>1438</v>
      </c>
      <c r="L25" s="122" t="n">
        <v>15859218898</v>
      </c>
      <c r="M25" s="32" t="s">
        <v>23</v>
      </c>
      <c r="N25" s="59" t="s">
        <v>1473</v>
      </c>
      <c r="O25" s="124" t="n">
        <v>44774</v>
      </c>
    </row>
    <row r="26" customFormat="false" ht="50" hidden="false" customHeight="true" outlineLevel="0" collapsed="false">
      <c r="A26" s="130" t="s">
        <v>1474</v>
      </c>
      <c r="B26" s="130"/>
      <c r="C26" s="130"/>
      <c r="D26" s="130"/>
      <c r="E26" s="130"/>
      <c r="F26" s="130"/>
      <c r="G26" s="130"/>
      <c r="H26" s="130"/>
      <c r="I26" s="130"/>
      <c r="J26" s="130"/>
      <c r="K26" s="130"/>
      <c r="L26" s="130"/>
      <c r="M26" s="130"/>
      <c r="N26" s="130"/>
      <c r="O26" s="130"/>
    </row>
    <row r="27" customFormat="false" ht="50" hidden="false" customHeight="true" outlineLevel="0" collapsed="false">
      <c r="A27" s="16" t="s">
        <v>4</v>
      </c>
      <c r="B27" s="16" t="s">
        <v>5</v>
      </c>
      <c r="C27" s="16" t="s">
        <v>1376</v>
      </c>
      <c r="D27" s="16" t="s">
        <v>7</v>
      </c>
      <c r="E27" s="16" t="s">
        <v>8</v>
      </c>
      <c r="F27" s="113" t="s">
        <v>1377</v>
      </c>
      <c r="G27" s="16" t="s">
        <v>9</v>
      </c>
      <c r="H27" s="16" t="s">
        <v>10</v>
      </c>
      <c r="I27" s="18" t="s">
        <v>1378</v>
      </c>
      <c r="J27" s="114" t="s">
        <v>11</v>
      </c>
      <c r="K27" s="16" t="s">
        <v>12</v>
      </c>
      <c r="L27" s="114" t="s">
        <v>13</v>
      </c>
      <c r="M27" s="18" t="s">
        <v>1342</v>
      </c>
      <c r="N27" s="131" t="s">
        <v>1475</v>
      </c>
      <c r="O27" s="132" t="s">
        <v>15</v>
      </c>
    </row>
    <row r="28" customFormat="false" ht="50" hidden="false" customHeight="true" outlineLevel="0" collapsed="false">
      <c r="A28" s="23" t="n">
        <v>22</v>
      </c>
      <c r="B28" s="32" t="s">
        <v>1476</v>
      </c>
      <c r="C28" s="32" t="s">
        <v>1477</v>
      </c>
      <c r="D28" s="30" t="s">
        <v>1478</v>
      </c>
      <c r="E28" s="32" t="s">
        <v>19</v>
      </c>
      <c r="F28" s="32" t="s">
        <v>1479</v>
      </c>
      <c r="G28" s="33" t="n">
        <v>18</v>
      </c>
      <c r="H28" s="32" t="s">
        <v>20</v>
      </c>
      <c r="I28" s="32" t="s">
        <v>1385</v>
      </c>
      <c r="J28" s="32" t="s">
        <v>1386</v>
      </c>
      <c r="K28" s="32" t="s">
        <v>1387</v>
      </c>
      <c r="L28" s="47" t="n">
        <v>18950003441</v>
      </c>
      <c r="M28" s="32" t="s">
        <v>300</v>
      </c>
      <c r="N28" s="32" t="s">
        <v>1393</v>
      </c>
      <c r="O28" s="121" t="n">
        <v>40970</v>
      </c>
    </row>
    <row r="29" customFormat="false" ht="50" hidden="false" customHeight="true" outlineLevel="0" collapsed="false">
      <c r="A29" s="32" t="n">
        <v>23</v>
      </c>
      <c r="B29" s="32" t="s">
        <v>1480</v>
      </c>
      <c r="C29" s="32" t="s">
        <v>1481</v>
      </c>
      <c r="D29" s="30" t="s">
        <v>1482</v>
      </c>
      <c r="E29" s="32" t="s">
        <v>19</v>
      </c>
      <c r="F29" s="32" t="s">
        <v>1483</v>
      </c>
      <c r="G29" s="33" t="n">
        <v>54</v>
      </c>
      <c r="H29" s="32" t="s">
        <v>20</v>
      </c>
      <c r="I29" s="32" t="s">
        <v>1385</v>
      </c>
      <c r="J29" s="32" t="s">
        <v>1386</v>
      </c>
      <c r="K29" s="32" t="s">
        <v>1387</v>
      </c>
      <c r="L29" s="47" t="n">
        <v>18950003441</v>
      </c>
      <c r="M29" s="32" t="s">
        <v>300</v>
      </c>
      <c r="N29" s="32" t="s">
        <v>1393</v>
      </c>
      <c r="O29" s="121" t="n">
        <v>40970</v>
      </c>
    </row>
    <row r="30" customFormat="false" ht="50" hidden="false" customHeight="true" outlineLevel="0" collapsed="false">
      <c r="A30" s="23" t="n">
        <v>24</v>
      </c>
      <c r="B30" s="32" t="s">
        <v>1484</v>
      </c>
      <c r="C30" s="32" t="s">
        <v>1485</v>
      </c>
      <c r="D30" s="30" t="s">
        <v>1486</v>
      </c>
      <c r="E30" s="32" t="s">
        <v>19</v>
      </c>
      <c r="F30" s="32" t="s">
        <v>1484</v>
      </c>
      <c r="G30" s="33" t="n">
        <v>14</v>
      </c>
      <c r="H30" s="32" t="s">
        <v>20</v>
      </c>
      <c r="I30" s="32" t="s">
        <v>1385</v>
      </c>
      <c r="J30" s="32" t="s">
        <v>1386</v>
      </c>
      <c r="K30" s="32" t="s">
        <v>1387</v>
      </c>
      <c r="L30" s="47" t="n">
        <v>18950003441</v>
      </c>
      <c r="M30" s="32" t="s">
        <v>300</v>
      </c>
      <c r="N30" s="32" t="s">
        <v>1487</v>
      </c>
      <c r="O30" s="121" t="n">
        <v>44075</v>
      </c>
    </row>
    <row r="31" customFormat="false" ht="50" hidden="false" customHeight="true" outlineLevel="0" collapsed="false">
      <c r="A31" s="32" t="n">
        <v>25</v>
      </c>
      <c r="B31" s="32" t="s">
        <v>1488</v>
      </c>
      <c r="C31" s="32" t="s">
        <v>1489</v>
      </c>
      <c r="D31" s="30" t="s">
        <v>1490</v>
      </c>
      <c r="E31" s="32" t="s">
        <v>19</v>
      </c>
      <c r="F31" s="32" t="s">
        <v>1488</v>
      </c>
      <c r="G31" s="33" t="n">
        <v>12</v>
      </c>
      <c r="H31" s="32" t="s">
        <v>20</v>
      </c>
      <c r="I31" s="32" t="s">
        <v>1385</v>
      </c>
      <c r="J31" s="32" t="s">
        <v>1386</v>
      </c>
      <c r="K31" s="32" t="s">
        <v>1387</v>
      </c>
      <c r="L31" s="47" t="n">
        <v>18950003441</v>
      </c>
      <c r="M31" s="32" t="s">
        <v>300</v>
      </c>
      <c r="N31" s="32" t="s">
        <v>1487</v>
      </c>
      <c r="O31" s="121" t="n">
        <v>44075</v>
      </c>
    </row>
    <row r="32" customFormat="false" ht="50" hidden="false" customHeight="true" outlineLevel="0" collapsed="false">
      <c r="A32" s="23" t="n">
        <v>26</v>
      </c>
      <c r="B32" s="32" t="s">
        <v>1491</v>
      </c>
      <c r="C32" s="32" t="s">
        <v>1492</v>
      </c>
      <c r="D32" s="30" t="s">
        <v>1493</v>
      </c>
      <c r="E32" s="32" t="s">
        <v>19</v>
      </c>
      <c r="F32" s="32" t="s">
        <v>1494</v>
      </c>
      <c r="G32" s="33" t="n">
        <v>17</v>
      </c>
      <c r="H32" s="32" t="s">
        <v>20</v>
      </c>
      <c r="I32" s="32" t="s">
        <v>1385</v>
      </c>
      <c r="J32" s="32" t="s">
        <v>1386</v>
      </c>
      <c r="K32" s="32" t="s">
        <v>1387</v>
      </c>
      <c r="L32" s="47" t="n">
        <v>18950003441</v>
      </c>
      <c r="M32" s="32" t="s">
        <v>300</v>
      </c>
      <c r="N32" s="32" t="s">
        <v>1487</v>
      </c>
      <c r="O32" s="121" t="n">
        <v>44075</v>
      </c>
    </row>
    <row r="33" customFormat="false" ht="50" hidden="false" customHeight="true" outlineLevel="0" collapsed="false">
      <c r="A33" s="32" t="n">
        <v>27</v>
      </c>
      <c r="B33" s="32" t="s">
        <v>1495</v>
      </c>
      <c r="C33" s="32" t="s">
        <v>1496</v>
      </c>
      <c r="D33" s="30" t="s">
        <v>1497</v>
      </c>
      <c r="E33" s="32" t="s">
        <v>19</v>
      </c>
      <c r="F33" s="32" t="s">
        <v>1498</v>
      </c>
      <c r="G33" s="33" t="n">
        <v>9</v>
      </c>
      <c r="H33" s="32" t="s">
        <v>20</v>
      </c>
      <c r="I33" s="32" t="s">
        <v>1385</v>
      </c>
      <c r="J33" s="32" t="s">
        <v>1386</v>
      </c>
      <c r="K33" s="32" t="s">
        <v>1387</v>
      </c>
      <c r="L33" s="47" t="n">
        <v>18950003441</v>
      </c>
      <c r="M33" s="32" t="s">
        <v>300</v>
      </c>
      <c r="N33" s="32" t="s">
        <v>1487</v>
      </c>
      <c r="O33" s="121" t="n">
        <v>44075</v>
      </c>
    </row>
    <row r="34" customFormat="false" ht="50" hidden="false" customHeight="true" outlineLevel="0" collapsed="false">
      <c r="A34" s="23" t="n">
        <v>28</v>
      </c>
      <c r="B34" s="32" t="s">
        <v>1499</v>
      </c>
      <c r="C34" s="32" t="s">
        <v>1500</v>
      </c>
      <c r="D34" s="30" t="s">
        <v>1501</v>
      </c>
      <c r="E34" s="32" t="s">
        <v>19</v>
      </c>
      <c r="F34" s="32" t="s">
        <v>1502</v>
      </c>
      <c r="G34" s="33" t="n">
        <v>11</v>
      </c>
      <c r="H34" s="32" t="s">
        <v>20</v>
      </c>
      <c r="I34" s="32" t="s">
        <v>1385</v>
      </c>
      <c r="J34" s="32" t="s">
        <v>1386</v>
      </c>
      <c r="K34" s="32" t="s">
        <v>1387</v>
      </c>
      <c r="L34" s="47" t="n">
        <v>18950003441</v>
      </c>
      <c r="M34" s="32" t="s">
        <v>300</v>
      </c>
      <c r="N34" s="32" t="s">
        <v>1487</v>
      </c>
      <c r="O34" s="121" t="n">
        <v>44075</v>
      </c>
    </row>
    <row r="35" customFormat="false" ht="50" hidden="false" customHeight="true" outlineLevel="0" collapsed="false">
      <c r="A35" s="32" t="n">
        <v>29</v>
      </c>
      <c r="B35" s="32" t="s">
        <v>1503</v>
      </c>
      <c r="C35" s="32" t="s">
        <v>1504</v>
      </c>
      <c r="D35" s="30" t="s">
        <v>1505</v>
      </c>
      <c r="E35" s="32" t="s">
        <v>19</v>
      </c>
      <c r="F35" s="32" t="s">
        <v>1506</v>
      </c>
      <c r="G35" s="33" t="n">
        <v>33</v>
      </c>
      <c r="H35" s="32" t="s">
        <v>20</v>
      </c>
      <c r="I35" s="32" t="s">
        <v>1385</v>
      </c>
      <c r="J35" s="32" t="s">
        <v>1386</v>
      </c>
      <c r="K35" s="32" t="s">
        <v>1387</v>
      </c>
      <c r="L35" s="47" t="n">
        <v>18950003441</v>
      </c>
      <c r="M35" s="32" t="s">
        <v>300</v>
      </c>
      <c r="N35" s="32" t="s">
        <v>1487</v>
      </c>
      <c r="O35" s="121" t="n">
        <v>44075</v>
      </c>
    </row>
    <row r="36" customFormat="false" ht="50" hidden="false" customHeight="true" outlineLevel="0" collapsed="false">
      <c r="A36" s="23" t="n">
        <v>30</v>
      </c>
      <c r="B36" s="32" t="s">
        <v>1507</v>
      </c>
      <c r="C36" s="32" t="s">
        <v>1508</v>
      </c>
      <c r="D36" s="30" t="s">
        <v>1509</v>
      </c>
      <c r="E36" s="32" t="s">
        <v>19</v>
      </c>
      <c r="F36" s="32" t="s">
        <v>1507</v>
      </c>
      <c r="G36" s="33" t="n">
        <v>42</v>
      </c>
      <c r="H36" s="32" t="s">
        <v>20</v>
      </c>
      <c r="I36" s="32" t="s">
        <v>1385</v>
      </c>
      <c r="J36" s="32" t="s">
        <v>1386</v>
      </c>
      <c r="K36" s="32" t="s">
        <v>1387</v>
      </c>
      <c r="L36" s="47" t="n">
        <v>18950003441</v>
      </c>
      <c r="M36" s="32" t="s">
        <v>300</v>
      </c>
      <c r="N36" s="32" t="s">
        <v>1487</v>
      </c>
      <c r="O36" s="121" t="n">
        <v>44075</v>
      </c>
    </row>
    <row r="37" customFormat="false" ht="50" hidden="false" customHeight="true" outlineLevel="0" collapsed="false">
      <c r="A37" s="32" t="n">
        <v>31</v>
      </c>
      <c r="B37" s="32" t="s">
        <v>1510</v>
      </c>
      <c r="C37" s="32" t="s">
        <v>1511</v>
      </c>
      <c r="D37" s="30" t="s">
        <v>1512</v>
      </c>
      <c r="E37" s="32" t="s">
        <v>19</v>
      </c>
      <c r="F37" s="32" t="s">
        <v>1513</v>
      </c>
      <c r="G37" s="33" t="n">
        <v>16</v>
      </c>
      <c r="H37" s="32" t="s">
        <v>20</v>
      </c>
      <c r="I37" s="32" t="s">
        <v>1385</v>
      </c>
      <c r="J37" s="32" t="s">
        <v>1386</v>
      </c>
      <c r="K37" s="32" t="s">
        <v>1387</v>
      </c>
      <c r="L37" s="47" t="n">
        <v>18950003441</v>
      </c>
      <c r="M37" s="32" t="s">
        <v>300</v>
      </c>
      <c r="N37" s="32" t="s">
        <v>1487</v>
      </c>
      <c r="O37" s="121" t="n">
        <v>44075</v>
      </c>
    </row>
    <row r="38" customFormat="false" ht="50" hidden="false" customHeight="true" outlineLevel="0" collapsed="false">
      <c r="A38" s="23" t="n">
        <v>32</v>
      </c>
      <c r="B38" s="32" t="s">
        <v>1514</v>
      </c>
      <c r="C38" s="32" t="s">
        <v>1515</v>
      </c>
      <c r="D38" s="30" t="s">
        <v>1516</v>
      </c>
      <c r="E38" s="32" t="s">
        <v>19</v>
      </c>
      <c r="F38" s="32" t="s">
        <v>1517</v>
      </c>
      <c r="G38" s="33" t="n">
        <v>16</v>
      </c>
      <c r="H38" s="32" t="s">
        <v>20</v>
      </c>
      <c r="I38" s="32" t="s">
        <v>1385</v>
      </c>
      <c r="J38" s="32" t="s">
        <v>1386</v>
      </c>
      <c r="K38" s="32" t="s">
        <v>1387</v>
      </c>
      <c r="L38" s="47" t="n">
        <v>18950003441</v>
      </c>
      <c r="M38" s="32" t="s">
        <v>300</v>
      </c>
      <c r="N38" s="32" t="s">
        <v>1393</v>
      </c>
      <c r="O38" s="121" t="n">
        <v>40969</v>
      </c>
    </row>
    <row r="39" customFormat="false" ht="50" hidden="false" customHeight="true" outlineLevel="0" collapsed="false">
      <c r="A39" s="32" t="n">
        <v>33</v>
      </c>
      <c r="B39" s="32" t="s">
        <v>1518</v>
      </c>
      <c r="C39" s="32" t="s">
        <v>1519</v>
      </c>
      <c r="D39" s="30" t="s">
        <v>1520</v>
      </c>
      <c r="E39" s="32" t="s">
        <v>19</v>
      </c>
      <c r="F39" s="32" t="s">
        <v>1521</v>
      </c>
      <c r="G39" s="33" t="n">
        <v>43</v>
      </c>
      <c r="H39" s="32" t="s">
        <v>20</v>
      </c>
      <c r="I39" s="32" t="s">
        <v>1385</v>
      </c>
      <c r="J39" s="32" t="s">
        <v>1386</v>
      </c>
      <c r="K39" s="32" t="s">
        <v>1387</v>
      </c>
      <c r="L39" s="47" t="n">
        <v>18950003441</v>
      </c>
      <c r="M39" s="32" t="s">
        <v>300</v>
      </c>
      <c r="N39" s="32" t="s">
        <v>1393</v>
      </c>
      <c r="O39" s="121" t="n">
        <v>40970</v>
      </c>
    </row>
    <row r="40" s="107" customFormat="true" ht="50" hidden="false" customHeight="true" outlineLevel="0" collapsed="false">
      <c r="A40" s="23" t="n">
        <v>34</v>
      </c>
      <c r="B40" s="59" t="s">
        <v>1522</v>
      </c>
      <c r="C40" s="59" t="s">
        <v>1523</v>
      </c>
      <c r="D40" s="55" t="s">
        <v>1524</v>
      </c>
      <c r="E40" s="59" t="s">
        <v>19</v>
      </c>
      <c r="F40" s="59" t="s">
        <v>1525</v>
      </c>
      <c r="G40" s="60" t="n">
        <v>42</v>
      </c>
      <c r="H40" s="59" t="s">
        <v>20</v>
      </c>
      <c r="I40" s="59" t="s">
        <v>1385</v>
      </c>
      <c r="J40" s="59" t="s">
        <v>1386</v>
      </c>
      <c r="K40" s="59" t="s">
        <v>1387</v>
      </c>
      <c r="L40" s="122" t="n">
        <v>18950003441</v>
      </c>
      <c r="M40" s="59" t="s">
        <v>300</v>
      </c>
      <c r="N40" s="59" t="s">
        <v>1526</v>
      </c>
      <c r="O40" s="133" t="n">
        <v>41214</v>
      </c>
      <c r="P40" s="134"/>
    </row>
    <row r="41" customFormat="false" ht="50" hidden="false" customHeight="true" outlineLevel="0" collapsed="false">
      <c r="A41" s="32" t="n">
        <v>35</v>
      </c>
      <c r="B41" s="32" t="s">
        <v>1527</v>
      </c>
      <c r="C41" s="32" t="s">
        <v>1528</v>
      </c>
      <c r="D41" s="30" t="s">
        <v>1529</v>
      </c>
      <c r="E41" s="32" t="s">
        <v>19</v>
      </c>
      <c r="F41" s="32" t="s">
        <v>1527</v>
      </c>
      <c r="G41" s="33" t="n">
        <v>27</v>
      </c>
      <c r="H41" s="32" t="s">
        <v>20</v>
      </c>
      <c r="I41" s="32" t="s">
        <v>1385</v>
      </c>
      <c r="J41" s="32" t="s">
        <v>1386</v>
      </c>
      <c r="K41" s="32" t="s">
        <v>1387</v>
      </c>
      <c r="L41" s="47" t="n">
        <v>18950003441</v>
      </c>
      <c r="M41" s="32" t="s">
        <v>300</v>
      </c>
      <c r="N41" s="32" t="s">
        <v>1530</v>
      </c>
      <c r="O41" s="121" t="n">
        <v>43466</v>
      </c>
    </row>
    <row r="42" customFormat="false" ht="50" hidden="false" customHeight="true" outlineLevel="0" collapsed="false">
      <c r="A42" s="23" t="n">
        <v>36</v>
      </c>
      <c r="B42" s="32" t="s">
        <v>1531</v>
      </c>
      <c r="C42" s="32" t="s">
        <v>1532</v>
      </c>
      <c r="D42" s="30" t="s">
        <v>1533</v>
      </c>
      <c r="E42" s="32" t="s">
        <v>19</v>
      </c>
      <c r="F42" s="32" t="s">
        <v>1531</v>
      </c>
      <c r="G42" s="33" t="n">
        <v>15</v>
      </c>
      <c r="H42" s="32" t="s">
        <v>20</v>
      </c>
      <c r="I42" s="32" t="s">
        <v>1385</v>
      </c>
      <c r="J42" s="32" t="s">
        <v>1386</v>
      </c>
      <c r="K42" s="32" t="s">
        <v>1387</v>
      </c>
      <c r="L42" s="47" t="n">
        <v>18950003441</v>
      </c>
      <c r="M42" s="32" t="s">
        <v>300</v>
      </c>
      <c r="N42" s="32" t="s">
        <v>1534</v>
      </c>
      <c r="O42" s="121" t="n">
        <v>43070</v>
      </c>
    </row>
    <row r="43" customFormat="false" ht="50" hidden="false" customHeight="true" outlineLevel="0" collapsed="false">
      <c r="A43" s="32" t="n">
        <v>37</v>
      </c>
      <c r="B43" s="32" t="s">
        <v>1535</v>
      </c>
      <c r="C43" s="32" t="s">
        <v>1536</v>
      </c>
      <c r="D43" s="30" t="s">
        <v>1537</v>
      </c>
      <c r="E43" s="32" t="s">
        <v>19</v>
      </c>
      <c r="F43" s="32" t="s">
        <v>1535</v>
      </c>
      <c r="G43" s="33" t="n">
        <v>10</v>
      </c>
      <c r="H43" s="32" t="s">
        <v>20</v>
      </c>
      <c r="I43" s="32" t="s">
        <v>1385</v>
      </c>
      <c r="J43" s="32" t="s">
        <v>1386</v>
      </c>
      <c r="K43" s="32" t="s">
        <v>1387</v>
      </c>
      <c r="L43" s="47" t="n">
        <v>18950003441</v>
      </c>
      <c r="M43" s="32" t="s">
        <v>300</v>
      </c>
      <c r="N43" s="32" t="s">
        <v>1534</v>
      </c>
      <c r="O43" s="121" t="n">
        <v>43070</v>
      </c>
    </row>
    <row r="44" customFormat="false" ht="50" hidden="false" customHeight="true" outlineLevel="0" collapsed="false">
      <c r="A44" s="23" t="n">
        <v>38</v>
      </c>
      <c r="B44" s="32" t="s">
        <v>1538</v>
      </c>
      <c r="C44" s="32" t="s">
        <v>1539</v>
      </c>
      <c r="D44" s="30" t="s">
        <v>1540</v>
      </c>
      <c r="E44" s="32" t="s">
        <v>19</v>
      </c>
      <c r="F44" s="32" t="s">
        <v>1538</v>
      </c>
      <c r="G44" s="33" t="n">
        <v>17</v>
      </c>
      <c r="H44" s="32" t="s">
        <v>20</v>
      </c>
      <c r="I44" s="32" t="s">
        <v>1385</v>
      </c>
      <c r="J44" s="32" t="s">
        <v>1386</v>
      </c>
      <c r="K44" s="32" t="s">
        <v>1387</v>
      </c>
      <c r="L44" s="47" t="n">
        <v>18950003441</v>
      </c>
      <c r="M44" s="32" t="s">
        <v>300</v>
      </c>
      <c r="N44" s="32" t="s">
        <v>1534</v>
      </c>
      <c r="O44" s="121" t="n">
        <v>43070</v>
      </c>
    </row>
    <row r="45" customFormat="false" ht="50" hidden="false" customHeight="true" outlineLevel="0" collapsed="false">
      <c r="A45" s="32" t="n">
        <v>39</v>
      </c>
      <c r="B45" s="32" t="s">
        <v>1541</v>
      </c>
      <c r="C45" s="32" t="s">
        <v>1542</v>
      </c>
      <c r="D45" s="30" t="s">
        <v>1543</v>
      </c>
      <c r="E45" s="32" t="s">
        <v>19</v>
      </c>
      <c r="F45" s="32" t="s">
        <v>1541</v>
      </c>
      <c r="G45" s="33" t="n">
        <v>18</v>
      </c>
      <c r="H45" s="32" t="s">
        <v>20</v>
      </c>
      <c r="I45" s="32" t="s">
        <v>1385</v>
      </c>
      <c r="J45" s="32" t="s">
        <v>1386</v>
      </c>
      <c r="K45" s="32" t="s">
        <v>1387</v>
      </c>
      <c r="L45" s="47" t="n">
        <v>18950003441</v>
      </c>
      <c r="M45" s="32" t="s">
        <v>300</v>
      </c>
      <c r="N45" s="32" t="s">
        <v>1544</v>
      </c>
      <c r="O45" s="121" t="n">
        <v>42826</v>
      </c>
    </row>
    <row r="46" customFormat="false" ht="50" hidden="false" customHeight="true" outlineLevel="0" collapsed="false">
      <c r="A46" s="23" t="n">
        <v>40</v>
      </c>
      <c r="B46" s="32" t="s">
        <v>1545</v>
      </c>
      <c r="C46" s="32" t="s">
        <v>1546</v>
      </c>
      <c r="D46" s="30" t="s">
        <v>1547</v>
      </c>
      <c r="E46" s="32" t="s">
        <v>19</v>
      </c>
      <c r="F46" s="32" t="s">
        <v>1548</v>
      </c>
      <c r="G46" s="33" t="n">
        <v>17</v>
      </c>
      <c r="H46" s="32" t="s">
        <v>20</v>
      </c>
      <c r="I46" s="32" t="s">
        <v>1385</v>
      </c>
      <c r="J46" s="32" t="s">
        <v>366</v>
      </c>
      <c r="K46" s="32" t="s">
        <v>1387</v>
      </c>
      <c r="L46" s="47" t="n">
        <v>18950003441</v>
      </c>
      <c r="M46" s="32" t="s">
        <v>300</v>
      </c>
      <c r="N46" s="32" t="s">
        <v>1393</v>
      </c>
      <c r="O46" s="121" t="n">
        <v>40970</v>
      </c>
    </row>
    <row r="47" customFormat="false" ht="50" hidden="false" customHeight="true" outlineLevel="0" collapsed="false">
      <c r="A47" s="32" t="n">
        <v>41</v>
      </c>
      <c r="B47" s="32" t="s">
        <v>1549</v>
      </c>
      <c r="C47" s="32" t="s">
        <v>1550</v>
      </c>
      <c r="D47" s="30" t="s">
        <v>1551</v>
      </c>
      <c r="E47" s="32" t="s">
        <v>19</v>
      </c>
      <c r="F47" s="32" t="s">
        <v>1552</v>
      </c>
      <c r="G47" s="33" t="n">
        <v>66</v>
      </c>
      <c r="H47" s="32" t="s">
        <v>20</v>
      </c>
      <c r="I47" s="32" t="s">
        <v>1385</v>
      </c>
      <c r="J47" s="32" t="s">
        <v>366</v>
      </c>
      <c r="K47" s="32" t="s">
        <v>1387</v>
      </c>
      <c r="L47" s="47" t="n">
        <v>18950003441</v>
      </c>
      <c r="M47" s="32" t="s">
        <v>300</v>
      </c>
      <c r="N47" s="32" t="s">
        <v>1393</v>
      </c>
      <c r="O47" s="121" t="n">
        <v>40969</v>
      </c>
    </row>
    <row r="48" customFormat="false" ht="50" hidden="false" customHeight="true" outlineLevel="0" collapsed="false">
      <c r="A48" s="23" t="n">
        <v>42</v>
      </c>
      <c r="B48" s="32" t="s">
        <v>1553</v>
      </c>
      <c r="C48" s="32" t="s">
        <v>1554</v>
      </c>
      <c r="D48" s="30" t="s">
        <v>1555</v>
      </c>
      <c r="E48" s="32" t="s">
        <v>19</v>
      </c>
      <c r="F48" s="32" t="s">
        <v>1556</v>
      </c>
      <c r="G48" s="33" t="n">
        <v>21</v>
      </c>
      <c r="H48" s="32" t="s">
        <v>20</v>
      </c>
      <c r="I48" s="32" t="s">
        <v>1385</v>
      </c>
      <c r="J48" s="32" t="s">
        <v>366</v>
      </c>
      <c r="K48" s="32" t="s">
        <v>1387</v>
      </c>
      <c r="L48" s="47" t="n">
        <v>18950003441</v>
      </c>
      <c r="M48" s="32" t="s">
        <v>300</v>
      </c>
      <c r="N48" s="32" t="s">
        <v>1388</v>
      </c>
      <c r="O48" s="121" t="n">
        <v>40634</v>
      </c>
    </row>
    <row r="49" customFormat="false" ht="50" hidden="false" customHeight="true" outlineLevel="0" collapsed="false">
      <c r="A49" s="32" t="n">
        <v>43</v>
      </c>
      <c r="B49" s="32" t="s">
        <v>1557</v>
      </c>
      <c r="C49" s="32" t="s">
        <v>1558</v>
      </c>
      <c r="D49" s="30" t="s">
        <v>1559</v>
      </c>
      <c r="E49" s="32" t="s">
        <v>19</v>
      </c>
      <c r="F49" s="32" t="s">
        <v>1560</v>
      </c>
      <c r="G49" s="33" t="n">
        <v>435</v>
      </c>
      <c r="H49" s="32" t="s">
        <v>20</v>
      </c>
      <c r="I49" s="32" t="s">
        <v>1385</v>
      </c>
      <c r="J49" s="32" t="s">
        <v>366</v>
      </c>
      <c r="K49" s="32" t="s">
        <v>1387</v>
      </c>
      <c r="L49" s="47" t="n">
        <v>18950003441</v>
      </c>
      <c r="M49" s="32" t="s">
        <v>300</v>
      </c>
      <c r="N49" s="32" t="s">
        <v>1561</v>
      </c>
      <c r="O49" s="121" t="s">
        <v>1562</v>
      </c>
    </row>
    <row r="50" customFormat="false" ht="50" hidden="false" customHeight="true" outlineLevel="0" collapsed="false">
      <c r="A50" s="23" t="n">
        <v>44</v>
      </c>
      <c r="B50" s="32" t="s">
        <v>1563</v>
      </c>
      <c r="C50" s="32" t="s">
        <v>1564</v>
      </c>
      <c r="D50" s="30" t="s">
        <v>1565</v>
      </c>
      <c r="E50" s="32" t="s">
        <v>19</v>
      </c>
      <c r="F50" s="32" t="s">
        <v>1566</v>
      </c>
      <c r="G50" s="33" t="n">
        <v>88</v>
      </c>
      <c r="H50" s="32" t="s">
        <v>20</v>
      </c>
      <c r="I50" s="32" t="s">
        <v>1385</v>
      </c>
      <c r="J50" s="32" t="s">
        <v>366</v>
      </c>
      <c r="K50" s="32" t="s">
        <v>1387</v>
      </c>
      <c r="L50" s="47" t="n">
        <v>18950003441</v>
      </c>
      <c r="M50" s="32" t="s">
        <v>300</v>
      </c>
      <c r="N50" s="32" t="s">
        <v>1393</v>
      </c>
      <c r="O50" s="121" t="n">
        <v>40970</v>
      </c>
    </row>
    <row r="51" customFormat="false" ht="50" hidden="false" customHeight="true" outlineLevel="0" collapsed="false">
      <c r="A51" s="32" t="n">
        <v>45</v>
      </c>
      <c r="B51" s="32" t="s">
        <v>1567</v>
      </c>
      <c r="C51" s="32" t="s">
        <v>1568</v>
      </c>
      <c r="D51" s="30" t="s">
        <v>1569</v>
      </c>
      <c r="E51" s="32" t="s">
        <v>19</v>
      </c>
      <c r="F51" s="32" t="s">
        <v>1570</v>
      </c>
      <c r="G51" s="33" t="n">
        <v>35</v>
      </c>
      <c r="H51" s="32" t="s">
        <v>20</v>
      </c>
      <c r="I51" s="32" t="s">
        <v>1385</v>
      </c>
      <c r="J51" s="32" t="s">
        <v>366</v>
      </c>
      <c r="K51" s="32" t="s">
        <v>1387</v>
      </c>
      <c r="L51" s="47" t="n">
        <v>18950003441</v>
      </c>
      <c r="M51" s="32" t="s">
        <v>300</v>
      </c>
      <c r="N51" s="32" t="s">
        <v>1393</v>
      </c>
      <c r="O51" s="121" t="n">
        <v>40969</v>
      </c>
    </row>
    <row r="52" customFormat="false" ht="50" hidden="false" customHeight="true" outlineLevel="0" collapsed="false">
      <c r="A52" s="23" t="n">
        <v>46</v>
      </c>
      <c r="B52" s="32" t="s">
        <v>1571</v>
      </c>
      <c r="C52" s="32" t="s">
        <v>1572</v>
      </c>
      <c r="D52" s="30" t="s">
        <v>1573</v>
      </c>
      <c r="E52" s="32" t="s">
        <v>19</v>
      </c>
      <c r="F52" s="32" t="s">
        <v>1574</v>
      </c>
      <c r="G52" s="33" t="n">
        <v>29</v>
      </c>
      <c r="H52" s="32" t="s">
        <v>20</v>
      </c>
      <c r="I52" s="32" t="s">
        <v>1385</v>
      </c>
      <c r="J52" s="32" t="s">
        <v>366</v>
      </c>
      <c r="K52" s="32" t="s">
        <v>1387</v>
      </c>
      <c r="L52" s="47" t="n">
        <v>18950003441</v>
      </c>
      <c r="M52" s="32" t="s">
        <v>300</v>
      </c>
      <c r="N52" s="32" t="s">
        <v>1393</v>
      </c>
      <c r="O52" s="121" t="n">
        <v>40969</v>
      </c>
    </row>
    <row r="53" customFormat="false" ht="50" hidden="false" customHeight="true" outlineLevel="0" collapsed="false">
      <c r="A53" s="32" t="n">
        <v>47</v>
      </c>
      <c r="B53" s="32" t="s">
        <v>1575</v>
      </c>
      <c r="C53" s="32" t="s">
        <v>1576</v>
      </c>
      <c r="D53" s="30" t="s">
        <v>1577</v>
      </c>
      <c r="E53" s="32" t="s">
        <v>19</v>
      </c>
      <c r="F53" s="32" t="s">
        <v>1578</v>
      </c>
      <c r="G53" s="33" t="n">
        <v>17</v>
      </c>
      <c r="H53" s="32" t="s">
        <v>20</v>
      </c>
      <c r="I53" s="32" t="s">
        <v>1385</v>
      </c>
      <c r="J53" s="32" t="s">
        <v>366</v>
      </c>
      <c r="K53" s="32" t="s">
        <v>1387</v>
      </c>
      <c r="L53" s="47" t="n">
        <v>18950003441</v>
      </c>
      <c r="M53" s="32" t="s">
        <v>300</v>
      </c>
      <c r="N53" s="32" t="s">
        <v>1393</v>
      </c>
      <c r="O53" s="121" t="n">
        <v>40969</v>
      </c>
    </row>
    <row r="54" customFormat="false" ht="50" hidden="false" customHeight="true" outlineLevel="0" collapsed="false">
      <c r="A54" s="23" t="n">
        <v>48</v>
      </c>
      <c r="B54" s="32" t="s">
        <v>1579</v>
      </c>
      <c r="C54" s="32" t="s">
        <v>1580</v>
      </c>
      <c r="D54" s="30" t="s">
        <v>1581</v>
      </c>
      <c r="E54" s="32" t="s">
        <v>19</v>
      </c>
      <c r="F54" s="32" t="s">
        <v>1582</v>
      </c>
      <c r="G54" s="33" t="n">
        <v>29</v>
      </c>
      <c r="H54" s="32" t="s">
        <v>20</v>
      </c>
      <c r="I54" s="32" t="s">
        <v>1385</v>
      </c>
      <c r="J54" s="32" t="s">
        <v>366</v>
      </c>
      <c r="K54" s="32" t="s">
        <v>1387</v>
      </c>
      <c r="L54" s="47" t="n">
        <v>18950003441</v>
      </c>
      <c r="M54" s="32" t="s">
        <v>300</v>
      </c>
      <c r="N54" s="32" t="s">
        <v>1393</v>
      </c>
      <c r="O54" s="121" t="n">
        <v>40969</v>
      </c>
    </row>
    <row r="55" customFormat="false" ht="50" hidden="false" customHeight="true" outlineLevel="0" collapsed="false">
      <c r="A55" s="32" t="n">
        <v>49</v>
      </c>
      <c r="B55" s="32" t="s">
        <v>1583</v>
      </c>
      <c r="C55" s="32" t="s">
        <v>1584</v>
      </c>
      <c r="D55" s="30" t="s">
        <v>1585</v>
      </c>
      <c r="E55" s="32" t="s">
        <v>19</v>
      </c>
      <c r="F55" s="32" t="s">
        <v>1586</v>
      </c>
      <c r="G55" s="33" t="n">
        <v>33</v>
      </c>
      <c r="H55" s="32" t="s">
        <v>20</v>
      </c>
      <c r="I55" s="32" t="s">
        <v>1385</v>
      </c>
      <c r="J55" s="32" t="s">
        <v>366</v>
      </c>
      <c r="K55" s="32" t="s">
        <v>1387</v>
      </c>
      <c r="L55" s="47" t="n">
        <v>18950003441</v>
      </c>
      <c r="M55" s="32" t="s">
        <v>300</v>
      </c>
      <c r="N55" s="32" t="s">
        <v>1393</v>
      </c>
      <c r="O55" s="121" t="n">
        <v>40969</v>
      </c>
    </row>
    <row r="56" customFormat="false" ht="50" hidden="false" customHeight="true" outlineLevel="0" collapsed="false">
      <c r="A56" s="23" t="n">
        <v>50</v>
      </c>
      <c r="B56" s="32" t="s">
        <v>1587</v>
      </c>
      <c r="C56" s="32" t="s">
        <v>1588</v>
      </c>
      <c r="D56" s="30" t="s">
        <v>1589</v>
      </c>
      <c r="E56" s="32" t="s">
        <v>19</v>
      </c>
      <c r="F56" s="32" t="s">
        <v>1590</v>
      </c>
      <c r="G56" s="33" t="n">
        <v>15</v>
      </c>
      <c r="H56" s="32" t="s">
        <v>20</v>
      </c>
      <c r="I56" s="32" t="s">
        <v>1385</v>
      </c>
      <c r="J56" s="32" t="s">
        <v>366</v>
      </c>
      <c r="K56" s="32" t="s">
        <v>1387</v>
      </c>
      <c r="L56" s="47" t="n">
        <v>18950003441</v>
      </c>
      <c r="M56" s="32" t="s">
        <v>300</v>
      </c>
      <c r="N56" s="32" t="s">
        <v>1393</v>
      </c>
      <c r="O56" s="121" t="n">
        <v>40969</v>
      </c>
    </row>
    <row r="57" customFormat="false" ht="50" hidden="false" customHeight="true" outlineLevel="0" collapsed="false">
      <c r="A57" s="32" t="n">
        <v>51</v>
      </c>
      <c r="B57" s="32" t="s">
        <v>1591</v>
      </c>
      <c r="C57" s="32" t="s">
        <v>1592</v>
      </c>
      <c r="D57" s="30" t="s">
        <v>1593</v>
      </c>
      <c r="E57" s="32" t="s">
        <v>19</v>
      </c>
      <c r="F57" s="32" t="s">
        <v>1594</v>
      </c>
      <c r="G57" s="33" t="n">
        <v>27</v>
      </c>
      <c r="H57" s="32" t="s">
        <v>20</v>
      </c>
      <c r="I57" s="32" t="s">
        <v>1385</v>
      </c>
      <c r="J57" s="32" t="s">
        <v>366</v>
      </c>
      <c r="K57" s="32" t="s">
        <v>1387</v>
      </c>
      <c r="L57" s="47" t="n">
        <v>18950003441</v>
      </c>
      <c r="M57" s="32" t="s">
        <v>300</v>
      </c>
      <c r="N57" s="32" t="s">
        <v>1595</v>
      </c>
      <c r="O57" s="121" t="s">
        <v>1596</v>
      </c>
    </row>
    <row r="58" customFormat="false" ht="50" hidden="false" customHeight="true" outlineLevel="0" collapsed="false">
      <c r="A58" s="23" t="n">
        <v>52</v>
      </c>
      <c r="B58" s="32" t="s">
        <v>1597</v>
      </c>
      <c r="C58" s="32" t="s">
        <v>1598</v>
      </c>
      <c r="D58" s="30" t="s">
        <v>1599</v>
      </c>
      <c r="E58" s="32" t="s">
        <v>19</v>
      </c>
      <c r="F58" s="32" t="s">
        <v>1600</v>
      </c>
      <c r="G58" s="33" t="n">
        <v>19</v>
      </c>
      <c r="H58" s="32" t="s">
        <v>20</v>
      </c>
      <c r="I58" s="32" t="s">
        <v>1385</v>
      </c>
      <c r="J58" s="32" t="s">
        <v>366</v>
      </c>
      <c r="K58" s="32" t="s">
        <v>1387</v>
      </c>
      <c r="L58" s="47" t="n">
        <v>18950003441</v>
      </c>
      <c r="M58" s="32" t="s">
        <v>300</v>
      </c>
      <c r="N58" s="32" t="s">
        <v>1388</v>
      </c>
      <c r="O58" s="121" t="n">
        <v>40634</v>
      </c>
    </row>
    <row r="59" customFormat="false" ht="50" hidden="false" customHeight="true" outlineLevel="0" collapsed="false">
      <c r="A59" s="32" t="n">
        <v>53</v>
      </c>
      <c r="B59" s="32" t="s">
        <v>1601</v>
      </c>
      <c r="C59" s="32" t="s">
        <v>1602</v>
      </c>
      <c r="D59" s="30" t="s">
        <v>1603</v>
      </c>
      <c r="E59" s="32" t="s">
        <v>19</v>
      </c>
      <c r="F59" s="32" t="s">
        <v>1604</v>
      </c>
      <c r="G59" s="33" t="n">
        <v>43</v>
      </c>
      <c r="H59" s="32" t="s">
        <v>20</v>
      </c>
      <c r="I59" s="32" t="s">
        <v>1385</v>
      </c>
      <c r="J59" s="32" t="s">
        <v>366</v>
      </c>
      <c r="K59" s="32" t="s">
        <v>1387</v>
      </c>
      <c r="L59" s="47" t="n">
        <v>18950003441</v>
      </c>
      <c r="M59" s="32" t="s">
        <v>300</v>
      </c>
      <c r="N59" s="32" t="s">
        <v>1393</v>
      </c>
      <c r="O59" s="121" t="n">
        <v>40969</v>
      </c>
    </row>
    <row r="60" customFormat="false" ht="50" hidden="false" customHeight="true" outlineLevel="0" collapsed="false">
      <c r="A60" s="23" t="n">
        <v>54</v>
      </c>
      <c r="B60" s="32" t="s">
        <v>1605</v>
      </c>
      <c r="C60" s="32" t="s">
        <v>1606</v>
      </c>
      <c r="D60" s="30" t="s">
        <v>1607</v>
      </c>
      <c r="E60" s="32" t="s">
        <v>19</v>
      </c>
      <c r="F60" s="32" t="s">
        <v>1608</v>
      </c>
      <c r="G60" s="33" t="n">
        <v>54</v>
      </c>
      <c r="H60" s="32" t="s">
        <v>20</v>
      </c>
      <c r="I60" s="32" t="s">
        <v>1385</v>
      </c>
      <c r="J60" s="32" t="s">
        <v>366</v>
      </c>
      <c r="K60" s="32" t="s">
        <v>1387</v>
      </c>
      <c r="L60" s="47" t="n">
        <v>18950003441</v>
      </c>
      <c r="M60" s="32" t="s">
        <v>300</v>
      </c>
      <c r="N60" s="32" t="s">
        <v>1393</v>
      </c>
      <c r="O60" s="121" t="n">
        <v>40969</v>
      </c>
    </row>
    <row r="61" customFormat="false" ht="50" hidden="false" customHeight="true" outlineLevel="0" collapsed="false">
      <c r="A61" s="32" t="n">
        <v>55</v>
      </c>
      <c r="B61" s="32" t="s">
        <v>1609</v>
      </c>
      <c r="C61" s="32" t="s">
        <v>1610</v>
      </c>
      <c r="D61" s="30" t="s">
        <v>1611</v>
      </c>
      <c r="E61" s="32" t="s">
        <v>19</v>
      </c>
      <c r="F61" s="32" t="s">
        <v>1612</v>
      </c>
      <c r="G61" s="33" t="n">
        <v>21</v>
      </c>
      <c r="H61" s="32" t="s">
        <v>20</v>
      </c>
      <c r="I61" s="32" t="s">
        <v>1385</v>
      </c>
      <c r="J61" s="32" t="s">
        <v>366</v>
      </c>
      <c r="K61" s="32" t="s">
        <v>1387</v>
      </c>
      <c r="L61" s="47" t="n">
        <v>18950003441</v>
      </c>
      <c r="M61" s="32" t="s">
        <v>300</v>
      </c>
      <c r="N61" s="32" t="s">
        <v>1393</v>
      </c>
      <c r="O61" s="121" t="n">
        <v>40969</v>
      </c>
    </row>
    <row r="62" customFormat="false" ht="50" hidden="false" customHeight="true" outlineLevel="0" collapsed="false">
      <c r="A62" s="23" t="n">
        <v>56</v>
      </c>
      <c r="B62" s="32" t="s">
        <v>1613</v>
      </c>
      <c r="C62" s="32" t="s">
        <v>1614</v>
      </c>
      <c r="D62" s="30" t="s">
        <v>1615</v>
      </c>
      <c r="E62" s="32" t="s">
        <v>19</v>
      </c>
      <c r="F62" s="32" t="s">
        <v>1616</v>
      </c>
      <c r="G62" s="33" t="n">
        <v>55</v>
      </c>
      <c r="H62" s="32" t="s">
        <v>20</v>
      </c>
      <c r="I62" s="32" t="s">
        <v>1385</v>
      </c>
      <c r="J62" s="32" t="s">
        <v>366</v>
      </c>
      <c r="K62" s="32" t="s">
        <v>1387</v>
      </c>
      <c r="L62" s="47" t="n">
        <v>18950003441</v>
      </c>
      <c r="M62" s="32" t="s">
        <v>300</v>
      </c>
      <c r="N62" s="32" t="s">
        <v>1393</v>
      </c>
      <c r="O62" s="121" t="n">
        <v>40969</v>
      </c>
    </row>
    <row r="63" customFormat="false" ht="50" hidden="false" customHeight="true" outlineLevel="0" collapsed="false">
      <c r="A63" s="32" t="n">
        <v>57</v>
      </c>
      <c r="B63" s="32" t="s">
        <v>1617</v>
      </c>
      <c r="C63" s="32" t="s">
        <v>1618</v>
      </c>
      <c r="D63" s="30" t="s">
        <v>1619</v>
      </c>
      <c r="E63" s="32" t="s">
        <v>19</v>
      </c>
      <c r="F63" s="32" t="s">
        <v>1620</v>
      </c>
      <c r="G63" s="33" t="n">
        <v>19</v>
      </c>
      <c r="H63" s="32" t="s">
        <v>20</v>
      </c>
      <c r="I63" s="32" t="s">
        <v>1385</v>
      </c>
      <c r="J63" s="32" t="s">
        <v>366</v>
      </c>
      <c r="K63" s="32" t="s">
        <v>1387</v>
      </c>
      <c r="L63" s="47" t="n">
        <v>18950003441</v>
      </c>
      <c r="M63" s="32" t="s">
        <v>300</v>
      </c>
      <c r="N63" s="32" t="s">
        <v>1393</v>
      </c>
      <c r="O63" s="121" t="n">
        <v>40969</v>
      </c>
    </row>
    <row r="64" customFormat="false" ht="50" hidden="false" customHeight="true" outlineLevel="0" collapsed="false">
      <c r="A64" s="23" t="n">
        <v>58</v>
      </c>
      <c r="B64" s="32" t="s">
        <v>1621</v>
      </c>
      <c r="C64" s="32" t="s">
        <v>1622</v>
      </c>
      <c r="D64" s="30" t="s">
        <v>1623</v>
      </c>
      <c r="E64" s="32" t="s">
        <v>19</v>
      </c>
      <c r="F64" s="32" t="s">
        <v>1624</v>
      </c>
      <c r="G64" s="33" t="n">
        <v>46</v>
      </c>
      <c r="H64" s="32" t="s">
        <v>20</v>
      </c>
      <c r="I64" s="32" t="s">
        <v>1385</v>
      </c>
      <c r="J64" s="32" t="s">
        <v>366</v>
      </c>
      <c r="K64" s="32" t="s">
        <v>1387</v>
      </c>
      <c r="L64" s="47" t="n">
        <v>18950003441</v>
      </c>
      <c r="M64" s="32" t="s">
        <v>300</v>
      </c>
      <c r="N64" s="32" t="s">
        <v>1393</v>
      </c>
      <c r="O64" s="121" t="n">
        <v>40969</v>
      </c>
    </row>
    <row r="65" customFormat="false" ht="50" hidden="false" customHeight="true" outlineLevel="0" collapsed="false">
      <c r="A65" s="32" t="n">
        <v>59</v>
      </c>
      <c r="B65" s="32" t="s">
        <v>1625</v>
      </c>
      <c r="C65" s="32" t="s">
        <v>1626</v>
      </c>
      <c r="D65" s="30" t="s">
        <v>1627</v>
      </c>
      <c r="E65" s="32" t="s">
        <v>19</v>
      </c>
      <c r="F65" s="32" t="s">
        <v>1628</v>
      </c>
      <c r="G65" s="33" t="n">
        <v>37</v>
      </c>
      <c r="H65" s="32" t="s">
        <v>20</v>
      </c>
      <c r="I65" s="32" t="s">
        <v>1385</v>
      </c>
      <c r="J65" s="32" t="s">
        <v>366</v>
      </c>
      <c r="K65" s="32" t="s">
        <v>1387</v>
      </c>
      <c r="L65" s="47" t="n">
        <v>18950003441</v>
      </c>
      <c r="M65" s="32" t="s">
        <v>300</v>
      </c>
      <c r="N65" s="32" t="s">
        <v>1388</v>
      </c>
      <c r="O65" s="121" t="n">
        <v>40634</v>
      </c>
    </row>
    <row r="66" customFormat="false" ht="50" hidden="false" customHeight="true" outlineLevel="0" collapsed="false">
      <c r="A66" s="23" t="n">
        <v>60</v>
      </c>
      <c r="B66" s="32" t="s">
        <v>1629</v>
      </c>
      <c r="C66" s="32" t="s">
        <v>1630</v>
      </c>
      <c r="D66" s="30" t="s">
        <v>1631</v>
      </c>
      <c r="E66" s="32" t="s">
        <v>19</v>
      </c>
      <c r="F66" s="32" t="s">
        <v>1632</v>
      </c>
      <c r="G66" s="33" t="n">
        <v>27</v>
      </c>
      <c r="H66" s="32" t="s">
        <v>20</v>
      </c>
      <c r="I66" s="32" t="s">
        <v>1385</v>
      </c>
      <c r="J66" s="32" t="s">
        <v>366</v>
      </c>
      <c r="K66" s="32" t="s">
        <v>1387</v>
      </c>
      <c r="L66" s="47" t="n">
        <v>18950003441</v>
      </c>
      <c r="M66" s="32" t="s">
        <v>300</v>
      </c>
      <c r="N66" s="32" t="s">
        <v>1388</v>
      </c>
      <c r="O66" s="121" t="n">
        <v>40634</v>
      </c>
    </row>
    <row r="67" customFormat="false" ht="50" hidden="false" customHeight="true" outlineLevel="0" collapsed="false">
      <c r="A67" s="32" t="n">
        <v>61</v>
      </c>
      <c r="B67" s="32" t="s">
        <v>1633</v>
      </c>
      <c r="C67" s="32" t="s">
        <v>1634</v>
      </c>
      <c r="D67" s="30" t="s">
        <v>1635</v>
      </c>
      <c r="E67" s="32" t="s">
        <v>19</v>
      </c>
      <c r="F67" s="32" t="s">
        <v>1636</v>
      </c>
      <c r="G67" s="33" t="n">
        <v>18</v>
      </c>
      <c r="H67" s="32" t="s">
        <v>20</v>
      </c>
      <c r="I67" s="32" t="s">
        <v>1385</v>
      </c>
      <c r="J67" s="32" t="s">
        <v>366</v>
      </c>
      <c r="K67" s="32" t="s">
        <v>1387</v>
      </c>
      <c r="L67" s="47" t="n">
        <v>18950003441</v>
      </c>
      <c r="M67" s="32" t="s">
        <v>300</v>
      </c>
      <c r="N67" s="32" t="s">
        <v>1393</v>
      </c>
      <c r="O67" s="121" t="n">
        <v>40970</v>
      </c>
    </row>
    <row r="68" customFormat="false" ht="50" hidden="false" customHeight="true" outlineLevel="0" collapsed="false">
      <c r="A68" s="23" t="n">
        <v>62</v>
      </c>
      <c r="B68" s="32" t="s">
        <v>1637</v>
      </c>
      <c r="C68" s="32" t="s">
        <v>1638</v>
      </c>
      <c r="D68" s="30" t="s">
        <v>1639</v>
      </c>
      <c r="E68" s="32" t="s">
        <v>19</v>
      </c>
      <c r="F68" s="32" t="s">
        <v>1640</v>
      </c>
      <c r="G68" s="33" t="n">
        <v>30</v>
      </c>
      <c r="H68" s="32" t="s">
        <v>20</v>
      </c>
      <c r="I68" s="32" t="s">
        <v>1385</v>
      </c>
      <c r="J68" s="32" t="s">
        <v>366</v>
      </c>
      <c r="K68" s="32" t="s">
        <v>1387</v>
      </c>
      <c r="L68" s="47" t="n">
        <v>18950003441</v>
      </c>
      <c r="M68" s="32" t="s">
        <v>300</v>
      </c>
      <c r="N68" s="32" t="s">
        <v>1393</v>
      </c>
      <c r="O68" s="121" t="n">
        <v>40970</v>
      </c>
    </row>
    <row r="69" customFormat="false" ht="50" hidden="false" customHeight="true" outlineLevel="0" collapsed="false">
      <c r="A69" s="32" t="n">
        <v>63</v>
      </c>
      <c r="B69" s="32" t="s">
        <v>1641</v>
      </c>
      <c r="C69" s="32" t="s">
        <v>1642</v>
      </c>
      <c r="D69" s="30" t="s">
        <v>1643</v>
      </c>
      <c r="E69" s="32" t="s">
        <v>19</v>
      </c>
      <c r="F69" s="32" t="s">
        <v>1644</v>
      </c>
      <c r="G69" s="33" t="n">
        <v>46</v>
      </c>
      <c r="H69" s="32" t="s">
        <v>20</v>
      </c>
      <c r="I69" s="32" t="s">
        <v>1385</v>
      </c>
      <c r="J69" s="32" t="s">
        <v>366</v>
      </c>
      <c r="K69" s="32" t="s">
        <v>1387</v>
      </c>
      <c r="L69" s="47" t="n">
        <v>18950003441</v>
      </c>
      <c r="M69" s="32" t="s">
        <v>300</v>
      </c>
      <c r="N69" s="32" t="s">
        <v>1393</v>
      </c>
      <c r="O69" s="121" t="n">
        <v>40970</v>
      </c>
    </row>
    <row r="70" customFormat="false" ht="50" hidden="false" customHeight="true" outlineLevel="0" collapsed="false">
      <c r="A70" s="23" t="n">
        <v>64</v>
      </c>
      <c r="B70" s="32" t="s">
        <v>1645</v>
      </c>
      <c r="C70" s="32" t="s">
        <v>1646</v>
      </c>
      <c r="D70" s="30" t="s">
        <v>1647</v>
      </c>
      <c r="E70" s="32" t="s">
        <v>19</v>
      </c>
      <c r="F70" s="32" t="s">
        <v>1648</v>
      </c>
      <c r="G70" s="33" t="n">
        <v>49</v>
      </c>
      <c r="H70" s="32" t="s">
        <v>20</v>
      </c>
      <c r="I70" s="32" t="s">
        <v>1385</v>
      </c>
      <c r="J70" s="32" t="s">
        <v>366</v>
      </c>
      <c r="K70" s="32" t="s">
        <v>1387</v>
      </c>
      <c r="L70" s="47" t="n">
        <v>18950003441</v>
      </c>
      <c r="M70" s="32" t="s">
        <v>300</v>
      </c>
      <c r="N70" s="32" t="s">
        <v>1393</v>
      </c>
      <c r="O70" s="121" t="n">
        <v>40970</v>
      </c>
    </row>
    <row r="71" customFormat="false" ht="50" hidden="false" customHeight="true" outlineLevel="0" collapsed="false">
      <c r="A71" s="32" t="n">
        <v>65</v>
      </c>
      <c r="B71" s="32" t="s">
        <v>1649</v>
      </c>
      <c r="C71" s="32" t="s">
        <v>1650</v>
      </c>
      <c r="D71" s="30" t="s">
        <v>1651</v>
      </c>
      <c r="E71" s="32" t="s">
        <v>19</v>
      </c>
      <c r="F71" s="32" t="s">
        <v>1652</v>
      </c>
      <c r="G71" s="33" t="n">
        <v>12</v>
      </c>
      <c r="H71" s="32" t="s">
        <v>20</v>
      </c>
      <c r="I71" s="32" t="s">
        <v>1385</v>
      </c>
      <c r="J71" s="32" t="s">
        <v>366</v>
      </c>
      <c r="K71" s="32" t="s">
        <v>1387</v>
      </c>
      <c r="L71" s="47" t="n">
        <v>18950003441</v>
      </c>
      <c r="M71" s="32" t="s">
        <v>300</v>
      </c>
      <c r="N71" s="32" t="s">
        <v>1393</v>
      </c>
      <c r="O71" s="121" t="n">
        <v>40970</v>
      </c>
    </row>
    <row r="72" customFormat="false" ht="50" hidden="false" customHeight="true" outlineLevel="0" collapsed="false">
      <c r="A72" s="23" t="n">
        <v>66</v>
      </c>
      <c r="B72" s="32" t="s">
        <v>1653</v>
      </c>
      <c r="C72" s="32" t="s">
        <v>1654</v>
      </c>
      <c r="D72" s="30" t="s">
        <v>1655</v>
      </c>
      <c r="E72" s="32" t="s">
        <v>19</v>
      </c>
      <c r="F72" s="32" t="s">
        <v>1656</v>
      </c>
      <c r="G72" s="33" t="n">
        <v>16</v>
      </c>
      <c r="H72" s="32" t="s">
        <v>20</v>
      </c>
      <c r="I72" s="32" t="s">
        <v>1385</v>
      </c>
      <c r="J72" s="32" t="s">
        <v>366</v>
      </c>
      <c r="K72" s="32" t="s">
        <v>1387</v>
      </c>
      <c r="L72" s="47" t="n">
        <v>18950003441</v>
      </c>
      <c r="M72" s="32" t="s">
        <v>300</v>
      </c>
      <c r="N72" s="32" t="s">
        <v>1393</v>
      </c>
      <c r="O72" s="121" t="n">
        <v>40970</v>
      </c>
    </row>
    <row r="73" customFormat="false" ht="50" hidden="false" customHeight="true" outlineLevel="0" collapsed="false">
      <c r="A73" s="32" t="n">
        <v>67</v>
      </c>
      <c r="B73" s="32" t="s">
        <v>1657</v>
      </c>
      <c r="C73" s="32" t="s">
        <v>1658</v>
      </c>
      <c r="D73" s="30" t="s">
        <v>1659</v>
      </c>
      <c r="E73" s="32" t="s">
        <v>19</v>
      </c>
      <c r="F73" s="32" t="s">
        <v>1660</v>
      </c>
      <c r="G73" s="33" t="n">
        <v>43</v>
      </c>
      <c r="H73" s="32" t="s">
        <v>20</v>
      </c>
      <c r="I73" s="32" t="s">
        <v>1385</v>
      </c>
      <c r="J73" s="32" t="s">
        <v>366</v>
      </c>
      <c r="K73" s="32" t="s">
        <v>1387</v>
      </c>
      <c r="L73" s="47" t="n">
        <v>18950003441</v>
      </c>
      <c r="M73" s="32" t="s">
        <v>300</v>
      </c>
      <c r="N73" s="32" t="s">
        <v>1526</v>
      </c>
      <c r="O73" s="121" t="n">
        <v>41214</v>
      </c>
    </row>
    <row r="74" s="107" customFormat="true" ht="50" hidden="false" customHeight="true" outlineLevel="0" collapsed="false">
      <c r="A74" s="23" t="n">
        <v>68</v>
      </c>
      <c r="B74" s="59" t="s">
        <v>1661</v>
      </c>
      <c r="C74" s="59" t="s">
        <v>1662</v>
      </c>
      <c r="D74" s="55" t="s">
        <v>1663</v>
      </c>
      <c r="E74" s="59" t="s">
        <v>19</v>
      </c>
      <c r="F74" s="59" t="s">
        <v>1664</v>
      </c>
      <c r="G74" s="60" t="n">
        <v>62</v>
      </c>
      <c r="H74" s="59" t="s">
        <v>20</v>
      </c>
      <c r="I74" s="59" t="s">
        <v>1385</v>
      </c>
      <c r="J74" s="59" t="s">
        <v>366</v>
      </c>
      <c r="K74" s="59" t="s">
        <v>1387</v>
      </c>
      <c r="L74" s="122" t="n">
        <v>18950003441</v>
      </c>
      <c r="M74" s="59" t="s">
        <v>300</v>
      </c>
      <c r="N74" s="59" t="s">
        <v>1544</v>
      </c>
      <c r="O74" s="133" t="n">
        <v>42826</v>
      </c>
      <c r="P74" s="134"/>
    </row>
    <row r="75" customFormat="false" ht="50" hidden="false" customHeight="true" outlineLevel="0" collapsed="false">
      <c r="A75" s="32" t="n">
        <v>69</v>
      </c>
      <c r="B75" s="32" t="s">
        <v>1665</v>
      </c>
      <c r="C75" s="32" t="s">
        <v>1666</v>
      </c>
      <c r="D75" s="30" t="s">
        <v>1667</v>
      </c>
      <c r="E75" s="32" t="s">
        <v>19</v>
      </c>
      <c r="F75" s="32" t="s">
        <v>1668</v>
      </c>
      <c r="G75" s="33" t="n">
        <v>52</v>
      </c>
      <c r="H75" s="32" t="s">
        <v>20</v>
      </c>
      <c r="I75" s="32" t="s">
        <v>1385</v>
      </c>
      <c r="J75" s="32" t="s">
        <v>366</v>
      </c>
      <c r="K75" s="32" t="s">
        <v>1387</v>
      </c>
      <c r="L75" s="47" t="n">
        <v>18950003441</v>
      </c>
      <c r="M75" s="32" t="s">
        <v>300</v>
      </c>
      <c r="N75" s="32" t="s">
        <v>1544</v>
      </c>
      <c r="O75" s="121" t="n">
        <v>42826</v>
      </c>
    </row>
    <row r="76" customFormat="false" ht="50" hidden="false" customHeight="true" outlineLevel="0" collapsed="false">
      <c r="A76" s="23" t="n">
        <v>70</v>
      </c>
      <c r="B76" s="32" t="s">
        <v>1669</v>
      </c>
      <c r="C76" s="32" t="s">
        <v>1670</v>
      </c>
      <c r="D76" s="30" t="s">
        <v>1671</v>
      </c>
      <c r="E76" s="32" t="s">
        <v>19</v>
      </c>
      <c r="F76" s="32" t="s">
        <v>1672</v>
      </c>
      <c r="G76" s="33" t="n">
        <v>89</v>
      </c>
      <c r="H76" s="32" t="s">
        <v>20</v>
      </c>
      <c r="I76" s="32" t="s">
        <v>1385</v>
      </c>
      <c r="J76" s="32" t="s">
        <v>366</v>
      </c>
      <c r="K76" s="32" t="s">
        <v>1387</v>
      </c>
      <c r="L76" s="47" t="n">
        <v>18950003441</v>
      </c>
      <c r="M76" s="32" t="s">
        <v>300</v>
      </c>
      <c r="N76" s="32" t="s">
        <v>1544</v>
      </c>
      <c r="O76" s="121" t="n">
        <v>42826</v>
      </c>
    </row>
    <row r="77" customFormat="false" ht="50" hidden="false" customHeight="true" outlineLevel="0" collapsed="false">
      <c r="A77" s="32" t="n">
        <v>71</v>
      </c>
      <c r="B77" s="32" t="s">
        <v>1673</v>
      </c>
      <c r="C77" s="32" t="s">
        <v>1674</v>
      </c>
      <c r="D77" s="30" t="s">
        <v>1675</v>
      </c>
      <c r="E77" s="32" t="s">
        <v>19</v>
      </c>
      <c r="F77" s="32" t="s">
        <v>1676</v>
      </c>
      <c r="G77" s="33" t="n">
        <v>56</v>
      </c>
      <c r="H77" s="32" t="s">
        <v>20</v>
      </c>
      <c r="I77" s="32" t="s">
        <v>1385</v>
      </c>
      <c r="J77" s="32" t="s">
        <v>366</v>
      </c>
      <c r="K77" s="32" t="s">
        <v>1387</v>
      </c>
      <c r="L77" s="47" t="n">
        <v>18950003441</v>
      </c>
      <c r="M77" s="32" t="s">
        <v>300</v>
      </c>
      <c r="N77" s="32" t="s">
        <v>1393</v>
      </c>
      <c r="O77" s="121" t="n">
        <v>40970</v>
      </c>
    </row>
    <row r="78" customFormat="false" ht="50" hidden="false" customHeight="true" outlineLevel="0" collapsed="false">
      <c r="A78" s="23" t="n">
        <v>72</v>
      </c>
      <c r="B78" s="32" t="s">
        <v>1677</v>
      </c>
      <c r="C78" s="32" t="s">
        <v>1678</v>
      </c>
      <c r="D78" s="30" t="s">
        <v>1679</v>
      </c>
      <c r="E78" s="32" t="s">
        <v>19</v>
      </c>
      <c r="F78" s="32" t="s">
        <v>1680</v>
      </c>
      <c r="G78" s="33" t="n">
        <v>28</v>
      </c>
      <c r="H78" s="32" t="s">
        <v>20</v>
      </c>
      <c r="I78" s="32" t="s">
        <v>1385</v>
      </c>
      <c r="J78" s="32" t="s">
        <v>366</v>
      </c>
      <c r="K78" s="32" t="s">
        <v>1387</v>
      </c>
      <c r="L78" s="47" t="n">
        <v>18950003441</v>
      </c>
      <c r="M78" s="32" t="s">
        <v>300</v>
      </c>
      <c r="N78" s="32" t="s">
        <v>1393</v>
      </c>
      <c r="O78" s="121" t="n">
        <v>40970</v>
      </c>
    </row>
    <row r="79" customFormat="false" ht="50" hidden="false" customHeight="true" outlineLevel="0" collapsed="false">
      <c r="A79" s="32" t="n">
        <v>73</v>
      </c>
      <c r="B79" s="32" t="s">
        <v>1681</v>
      </c>
      <c r="C79" s="32" t="s">
        <v>1682</v>
      </c>
      <c r="D79" s="30" t="s">
        <v>1683</v>
      </c>
      <c r="E79" s="32" t="s">
        <v>19</v>
      </c>
      <c r="F79" s="32" t="s">
        <v>1684</v>
      </c>
      <c r="G79" s="33" t="n">
        <v>77</v>
      </c>
      <c r="H79" s="32" t="s">
        <v>20</v>
      </c>
      <c r="I79" s="32" t="s">
        <v>1385</v>
      </c>
      <c r="J79" s="32" t="s">
        <v>366</v>
      </c>
      <c r="K79" s="32" t="s">
        <v>1387</v>
      </c>
      <c r="L79" s="47" t="n">
        <v>18950003441</v>
      </c>
      <c r="M79" s="32" t="s">
        <v>300</v>
      </c>
      <c r="N79" s="32" t="s">
        <v>1393</v>
      </c>
      <c r="O79" s="121" t="n">
        <v>40970</v>
      </c>
    </row>
    <row r="80" customFormat="false" ht="50" hidden="false" customHeight="true" outlineLevel="0" collapsed="false">
      <c r="A80" s="23" t="n">
        <v>74</v>
      </c>
      <c r="B80" s="32" t="s">
        <v>1685</v>
      </c>
      <c r="C80" s="32" t="s">
        <v>1686</v>
      </c>
      <c r="D80" s="30" t="s">
        <v>1687</v>
      </c>
      <c r="E80" s="32" t="s">
        <v>19</v>
      </c>
      <c r="F80" s="32" t="s">
        <v>1688</v>
      </c>
      <c r="G80" s="33" t="n">
        <v>37</v>
      </c>
      <c r="H80" s="32" t="s">
        <v>20</v>
      </c>
      <c r="I80" s="32" t="s">
        <v>1385</v>
      </c>
      <c r="J80" s="32" t="s">
        <v>366</v>
      </c>
      <c r="K80" s="32" t="s">
        <v>1387</v>
      </c>
      <c r="L80" s="47" t="n">
        <v>18950003441</v>
      </c>
      <c r="M80" s="32" t="s">
        <v>300</v>
      </c>
      <c r="N80" s="32" t="s">
        <v>1393</v>
      </c>
      <c r="O80" s="121" t="n">
        <v>40970</v>
      </c>
    </row>
    <row r="81" customFormat="false" ht="50" hidden="false" customHeight="true" outlineLevel="0" collapsed="false">
      <c r="A81" s="32" t="n">
        <v>75</v>
      </c>
      <c r="B81" s="32" t="s">
        <v>1689</v>
      </c>
      <c r="C81" s="32" t="s">
        <v>1690</v>
      </c>
      <c r="D81" s="30" t="s">
        <v>1691</v>
      </c>
      <c r="E81" s="32" t="s">
        <v>19</v>
      </c>
      <c r="F81" s="32" t="s">
        <v>1692</v>
      </c>
      <c r="G81" s="33" t="n">
        <v>70</v>
      </c>
      <c r="H81" s="32" t="s">
        <v>20</v>
      </c>
      <c r="I81" s="32" t="s">
        <v>1385</v>
      </c>
      <c r="J81" s="32" t="s">
        <v>366</v>
      </c>
      <c r="K81" s="32" t="s">
        <v>1387</v>
      </c>
      <c r="L81" s="47" t="n">
        <v>18950003441</v>
      </c>
      <c r="M81" s="32" t="s">
        <v>300</v>
      </c>
      <c r="N81" s="32" t="s">
        <v>1393</v>
      </c>
      <c r="O81" s="121" t="n">
        <v>40970</v>
      </c>
    </row>
    <row r="82" customFormat="false" ht="50" hidden="false" customHeight="true" outlineLevel="0" collapsed="false">
      <c r="A82" s="23" t="n">
        <v>76</v>
      </c>
      <c r="B82" s="32" t="s">
        <v>1693</v>
      </c>
      <c r="C82" s="32" t="s">
        <v>1694</v>
      </c>
      <c r="D82" s="30" t="s">
        <v>1695</v>
      </c>
      <c r="E82" s="32" t="s">
        <v>19</v>
      </c>
      <c r="F82" s="32" t="s">
        <v>1696</v>
      </c>
      <c r="G82" s="33" t="n">
        <v>37</v>
      </c>
      <c r="H82" s="32" t="s">
        <v>20</v>
      </c>
      <c r="I82" s="32" t="s">
        <v>1385</v>
      </c>
      <c r="J82" s="32" t="s">
        <v>366</v>
      </c>
      <c r="K82" s="32" t="s">
        <v>1387</v>
      </c>
      <c r="L82" s="47" t="n">
        <v>18950003441</v>
      </c>
      <c r="M82" s="32" t="s">
        <v>300</v>
      </c>
      <c r="N82" s="32" t="s">
        <v>1393</v>
      </c>
      <c r="O82" s="121" t="n">
        <v>40969</v>
      </c>
    </row>
    <row r="83" customFormat="false" ht="50" hidden="false" customHeight="true" outlineLevel="0" collapsed="false">
      <c r="A83" s="32" t="n">
        <v>77</v>
      </c>
      <c r="B83" s="32" t="s">
        <v>1697</v>
      </c>
      <c r="C83" s="32" t="s">
        <v>1698</v>
      </c>
      <c r="D83" s="30" t="s">
        <v>1699</v>
      </c>
      <c r="E83" s="32" t="s">
        <v>19</v>
      </c>
      <c r="F83" s="32" t="s">
        <v>1700</v>
      </c>
      <c r="G83" s="33" t="n">
        <v>22</v>
      </c>
      <c r="H83" s="32" t="s">
        <v>20</v>
      </c>
      <c r="I83" s="32" t="s">
        <v>1385</v>
      </c>
      <c r="J83" s="32" t="s">
        <v>366</v>
      </c>
      <c r="K83" s="32" t="s">
        <v>1387</v>
      </c>
      <c r="L83" s="47" t="n">
        <v>18950003441</v>
      </c>
      <c r="M83" s="32" t="s">
        <v>300</v>
      </c>
      <c r="N83" s="32" t="s">
        <v>1393</v>
      </c>
      <c r="O83" s="121" t="n">
        <v>40970</v>
      </c>
    </row>
    <row r="84" customFormat="false" ht="50" hidden="false" customHeight="true" outlineLevel="0" collapsed="false">
      <c r="A84" s="23" t="n">
        <v>78</v>
      </c>
      <c r="B84" s="32" t="s">
        <v>1701</v>
      </c>
      <c r="C84" s="32" t="s">
        <v>1702</v>
      </c>
      <c r="D84" s="30" t="s">
        <v>1703</v>
      </c>
      <c r="E84" s="32" t="s">
        <v>19</v>
      </c>
      <c r="F84" s="32" t="s">
        <v>1704</v>
      </c>
      <c r="G84" s="33" t="n">
        <v>14</v>
      </c>
      <c r="H84" s="32" t="s">
        <v>20</v>
      </c>
      <c r="I84" s="32" t="s">
        <v>1385</v>
      </c>
      <c r="J84" s="32" t="s">
        <v>366</v>
      </c>
      <c r="K84" s="32" t="s">
        <v>1387</v>
      </c>
      <c r="L84" s="47" t="n">
        <v>18950003441</v>
      </c>
      <c r="M84" s="32" t="s">
        <v>300</v>
      </c>
      <c r="N84" s="32" t="s">
        <v>1388</v>
      </c>
      <c r="O84" s="121" t="n">
        <v>40634</v>
      </c>
    </row>
    <row r="85" customFormat="false" ht="50" hidden="false" customHeight="true" outlineLevel="0" collapsed="false">
      <c r="A85" s="32" t="n">
        <v>79</v>
      </c>
      <c r="B85" s="32" t="s">
        <v>1705</v>
      </c>
      <c r="C85" s="32" t="s">
        <v>1706</v>
      </c>
      <c r="D85" s="30" t="s">
        <v>1707</v>
      </c>
      <c r="E85" s="32" t="s">
        <v>19</v>
      </c>
      <c r="F85" s="32" t="s">
        <v>1708</v>
      </c>
      <c r="G85" s="33" t="n">
        <v>22</v>
      </c>
      <c r="H85" s="32" t="s">
        <v>20</v>
      </c>
      <c r="I85" s="32" t="s">
        <v>1385</v>
      </c>
      <c r="J85" s="32" t="s">
        <v>366</v>
      </c>
      <c r="K85" s="32" t="s">
        <v>1387</v>
      </c>
      <c r="L85" s="47" t="n">
        <v>18950003441</v>
      </c>
      <c r="M85" s="32" t="s">
        <v>300</v>
      </c>
      <c r="N85" s="32" t="s">
        <v>1393</v>
      </c>
      <c r="O85" s="121" t="n">
        <v>40969</v>
      </c>
    </row>
    <row r="86" customFormat="false" ht="50" hidden="false" customHeight="true" outlineLevel="0" collapsed="false">
      <c r="A86" s="23" t="n">
        <v>80</v>
      </c>
      <c r="B86" s="32" t="s">
        <v>1709</v>
      </c>
      <c r="C86" s="32" t="s">
        <v>1710</v>
      </c>
      <c r="D86" s="30" t="s">
        <v>1711</v>
      </c>
      <c r="E86" s="32" t="s">
        <v>19</v>
      </c>
      <c r="F86" s="32" t="s">
        <v>1712</v>
      </c>
      <c r="G86" s="33" t="n">
        <v>9</v>
      </c>
      <c r="H86" s="32" t="s">
        <v>20</v>
      </c>
      <c r="I86" s="32" t="s">
        <v>1385</v>
      </c>
      <c r="J86" s="32" t="s">
        <v>366</v>
      </c>
      <c r="K86" s="32" t="s">
        <v>1387</v>
      </c>
      <c r="L86" s="47" t="n">
        <v>18950003441</v>
      </c>
      <c r="M86" s="32" t="s">
        <v>300</v>
      </c>
      <c r="N86" s="32" t="s">
        <v>1393</v>
      </c>
      <c r="O86" s="121" t="n">
        <v>40969</v>
      </c>
    </row>
    <row r="87" customFormat="false" ht="50" hidden="false" customHeight="true" outlineLevel="0" collapsed="false">
      <c r="A87" s="32" t="n">
        <v>81</v>
      </c>
      <c r="B87" s="32" t="s">
        <v>1689</v>
      </c>
      <c r="C87" s="32" t="s">
        <v>1713</v>
      </c>
      <c r="D87" s="30" t="s">
        <v>1714</v>
      </c>
      <c r="E87" s="32" t="s">
        <v>19</v>
      </c>
      <c r="F87" s="32" t="s">
        <v>1715</v>
      </c>
      <c r="G87" s="33" t="n">
        <v>51</v>
      </c>
      <c r="H87" s="32" t="s">
        <v>20</v>
      </c>
      <c r="I87" s="32" t="s">
        <v>1385</v>
      </c>
      <c r="J87" s="32" t="s">
        <v>366</v>
      </c>
      <c r="K87" s="32" t="s">
        <v>1387</v>
      </c>
      <c r="L87" s="47" t="n">
        <v>18950003441</v>
      </c>
      <c r="M87" s="32" t="s">
        <v>300</v>
      </c>
      <c r="N87" s="32" t="s">
        <v>1393</v>
      </c>
      <c r="O87" s="121" t="n">
        <v>40970</v>
      </c>
    </row>
    <row r="88" customFormat="false" ht="50" hidden="false" customHeight="true" outlineLevel="0" collapsed="false">
      <c r="A88" s="23" t="n">
        <v>82</v>
      </c>
      <c r="B88" s="32" t="s">
        <v>1716</v>
      </c>
      <c r="C88" s="32" t="s">
        <v>1717</v>
      </c>
      <c r="D88" s="30" t="s">
        <v>1718</v>
      </c>
      <c r="E88" s="32" t="s">
        <v>19</v>
      </c>
      <c r="F88" s="32" t="s">
        <v>1719</v>
      </c>
      <c r="G88" s="33" t="n">
        <v>25</v>
      </c>
      <c r="H88" s="32" t="s">
        <v>20</v>
      </c>
      <c r="I88" s="32" t="s">
        <v>1385</v>
      </c>
      <c r="J88" s="32" t="s">
        <v>366</v>
      </c>
      <c r="K88" s="32" t="s">
        <v>1387</v>
      </c>
      <c r="L88" s="47" t="n">
        <v>18950003441</v>
      </c>
      <c r="M88" s="32" t="s">
        <v>300</v>
      </c>
      <c r="N88" s="32" t="s">
        <v>1526</v>
      </c>
      <c r="O88" s="121" t="n">
        <v>41214</v>
      </c>
    </row>
    <row r="89" customFormat="false" ht="50" hidden="false" customHeight="true" outlineLevel="0" collapsed="false">
      <c r="A89" s="32" t="n">
        <v>83</v>
      </c>
      <c r="B89" s="32" t="s">
        <v>1697</v>
      </c>
      <c r="C89" s="32" t="s">
        <v>1720</v>
      </c>
      <c r="D89" s="30" t="s">
        <v>1721</v>
      </c>
      <c r="E89" s="32" t="s">
        <v>19</v>
      </c>
      <c r="F89" s="32" t="s">
        <v>1722</v>
      </c>
      <c r="G89" s="33" t="n">
        <v>26</v>
      </c>
      <c r="H89" s="32" t="s">
        <v>20</v>
      </c>
      <c r="I89" s="32" t="s">
        <v>1385</v>
      </c>
      <c r="J89" s="32" t="s">
        <v>366</v>
      </c>
      <c r="K89" s="32" t="s">
        <v>1387</v>
      </c>
      <c r="L89" s="47" t="n">
        <v>18950003441</v>
      </c>
      <c r="M89" s="32" t="s">
        <v>300</v>
      </c>
      <c r="N89" s="32" t="s">
        <v>1723</v>
      </c>
      <c r="O89" s="121" t="s">
        <v>1562</v>
      </c>
    </row>
    <row r="90" customFormat="false" ht="50" hidden="false" customHeight="true" outlineLevel="0" collapsed="false">
      <c r="A90" s="23" t="n">
        <v>84</v>
      </c>
      <c r="B90" s="32" t="s">
        <v>1724</v>
      </c>
      <c r="C90" s="32" t="s">
        <v>1725</v>
      </c>
      <c r="D90" s="30" t="s">
        <v>1726</v>
      </c>
      <c r="E90" s="32" t="s">
        <v>19</v>
      </c>
      <c r="F90" s="32" t="s">
        <v>1727</v>
      </c>
      <c r="G90" s="33" t="n">
        <v>14</v>
      </c>
      <c r="H90" s="32" t="s">
        <v>20</v>
      </c>
      <c r="I90" s="32" t="s">
        <v>1385</v>
      </c>
      <c r="J90" s="32" t="s">
        <v>366</v>
      </c>
      <c r="K90" s="32" t="s">
        <v>1387</v>
      </c>
      <c r="L90" s="47" t="n">
        <v>18950003441</v>
      </c>
      <c r="M90" s="32" t="s">
        <v>300</v>
      </c>
      <c r="N90" s="32" t="s">
        <v>1728</v>
      </c>
      <c r="O90" s="121" t="n">
        <v>41091</v>
      </c>
    </row>
    <row r="91" customFormat="false" ht="50" hidden="false" customHeight="true" outlineLevel="0" collapsed="false">
      <c r="A91" s="32" t="n">
        <v>85</v>
      </c>
      <c r="B91" s="32" t="s">
        <v>1724</v>
      </c>
      <c r="C91" s="32" t="s">
        <v>1729</v>
      </c>
      <c r="D91" s="30" t="s">
        <v>1730</v>
      </c>
      <c r="E91" s="32" t="s">
        <v>19</v>
      </c>
      <c r="F91" s="32" t="s">
        <v>1731</v>
      </c>
      <c r="G91" s="33" t="n">
        <v>92</v>
      </c>
      <c r="H91" s="32" t="s">
        <v>20</v>
      </c>
      <c r="I91" s="32" t="s">
        <v>1385</v>
      </c>
      <c r="J91" s="32" t="s">
        <v>366</v>
      </c>
      <c r="K91" s="32" t="s">
        <v>1387</v>
      </c>
      <c r="L91" s="47" t="n">
        <v>18950003441</v>
      </c>
      <c r="M91" s="32" t="s">
        <v>300</v>
      </c>
      <c r="N91" s="32" t="s">
        <v>1728</v>
      </c>
      <c r="O91" s="121" t="n">
        <v>41091</v>
      </c>
    </row>
    <row r="92" customFormat="false" ht="50" hidden="false" customHeight="true" outlineLevel="0" collapsed="false">
      <c r="A92" s="23" t="n">
        <v>86</v>
      </c>
      <c r="B92" s="32" t="s">
        <v>1732</v>
      </c>
      <c r="C92" s="32" t="s">
        <v>1733</v>
      </c>
      <c r="D92" s="30" t="s">
        <v>1734</v>
      </c>
      <c r="E92" s="32" t="s">
        <v>19</v>
      </c>
      <c r="F92" s="32" t="s">
        <v>1735</v>
      </c>
      <c r="G92" s="33" t="n">
        <v>43</v>
      </c>
      <c r="H92" s="32" t="s">
        <v>20</v>
      </c>
      <c r="I92" s="32" t="s">
        <v>1385</v>
      </c>
      <c r="J92" s="32" t="s">
        <v>366</v>
      </c>
      <c r="K92" s="32" t="s">
        <v>1387</v>
      </c>
      <c r="L92" s="47" t="n">
        <v>18950003441</v>
      </c>
      <c r="M92" s="32" t="s">
        <v>300</v>
      </c>
      <c r="N92" s="32" t="s">
        <v>1393</v>
      </c>
      <c r="O92" s="121" t="n">
        <v>40970</v>
      </c>
    </row>
    <row r="93" customFormat="false" ht="50" hidden="false" customHeight="true" outlineLevel="0" collapsed="false">
      <c r="A93" s="32" t="n">
        <v>87</v>
      </c>
      <c r="B93" s="32" t="s">
        <v>1736</v>
      </c>
      <c r="C93" s="32" t="s">
        <v>1427</v>
      </c>
      <c r="D93" s="30" t="s">
        <v>1737</v>
      </c>
      <c r="E93" s="32" t="s">
        <v>19</v>
      </c>
      <c r="F93" s="32" t="s">
        <v>1738</v>
      </c>
      <c r="G93" s="33" t="n">
        <v>12</v>
      </c>
      <c r="H93" s="32" t="s">
        <v>20</v>
      </c>
      <c r="I93" s="32" t="s">
        <v>1385</v>
      </c>
      <c r="J93" s="32" t="s">
        <v>366</v>
      </c>
      <c r="K93" s="32" t="s">
        <v>1387</v>
      </c>
      <c r="L93" s="47" t="n">
        <v>18950003441</v>
      </c>
      <c r="M93" s="32" t="s">
        <v>300</v>
      </c>
      <c r="N93" s="32" t="s">
        <v>1393</v>
      </c>
      <c r="O93" s="121" t="n">
        <v>40970</v>
      </c>
    </row>
    <row r="94" customFormat="false" ht="50" hidden="false" customHeight="true" outlineLevel="0" collapsed="false">
      <c r="A94" s="23" t="n">
        <v>88</v>
      </c>
      <c r="B94" s="32" t="s">
        <v>1739</v>
      </c>
      <c r="C94" s="32" t="s">
        <v>1740</v>
      </c>
      <c r="D94" s="30" t="s">
        <v>1741</v>
      </c>
      <c r="E94" s="32" t="s">
        <v>19</v>
      </c>
      <c r="F94" s="32" t="s">
        <v>1742</v>
      </c>
      <c r="G94" s="33" t="n">
        <v>20</v>
      </c>
      <c r="H94" s="32" t="s">
        <v>20</v>
      </c>
      <c r="I94" s="32" t="s">
        <v>1385</v>
      </c>
      <c r="J94" s="32" t="s">
        <v>366</v>
      </c>
      <c r="K94" s="32" t="s">
        <v>1387</v>
      </c>
      <c r="L94" s="47" t="n">
        <v>18950003441</v>
      </c>
      <c r="M94" s="32" t="s">
        <v>300</v>
      </c>
      <c r="N94" s="32" t="s">
        <v>1388</v>
      </c>
      <c r="O94" s="121" t="n">
        <v>40634</v>
      </c>
    </row>
    <row r="95" customFormat="false" ht="50" hidden="false" customHeight="true" outlineLevel="0" collapsed="false">
      <c r="A95" s="32" t="n">
        <v>89</v>
      </c>
      <c r="B95" s="32" t="s">
        <v>1739</v>
      </c>
      <c r="C95" s="32" t="s">
        <v>1743</v>
      </c>
      <c r="D95" s="30" t="s">
        <v>1744</v>
      </c>
      <c r="E95" s="32" t="s">
        <v>19</v>
      </c>
      <c r="F95" s="32" t="s">
        <v>1745</v>
      </c>
      <c r="G95" s="33" t="n">
        <v>25</v>
      </c>
      <c r="H95" s="32" t="s">
        <v>20</v>
      </c>
      <c r="I95" s="32" t="s">
        <v>1385</v>
      </c>
      <c r="J95" s="32" t="s">
        <v>366</v>
      </c>
      <c r="K95" s="32" t="s">
        <v>1387</v>
      </c>
      <c r="L95" s="47" t="n">
        <v>18950003441</v>
      </c>
      <c r="M95" s="32" t="s">
        <v>300</v>
      </c>
      <c r="N95" s="32" t="s">
        <v>1393</v>
      </c>
      <c r="O95" s="121" t="n">
        <v>40970</v>
      </c>
    </row>
    <row r="96" customFormat="false" ht="50" hidden="false" customHeight="true" outlineLevel="0" collapsed="false">
      <c r="A96" s="23" t="n">
        <v>90</v>
      </c>
      <c r="B96" s="32" t="s">
        <v>1746</v>
      </c>
      <c r="C96" s="32" t="s">
        <v>1747</v>
      </c>
      <c r="D96" s="30" t="s">
        <v>1748</v>
      </c>
      <c r="E96" s="32" t="s">
        <v>19</v>
      </c>
      <c r="F96" s="32" t="s">
        <v>1749</v>
      </c>
      <c r="G96" s="33" t="n">
        <v>37</v>
      </c>
      <c r="H96" s="32" t="s">
        <v>20</v>
      </c>
      <c r="I96" s="32" t="s">
        <v>1385</v>
      </c>
      <c r="J96" s="32" t="s">
        <v>366</v>
      </c>
      <c r="K96" s="32" t="s">
        <v>1387</v>
      </c>
      <c r="L96" s="47" t="n">
        <v>18950003441</v>
      </c>
      <c r="M96" s="32" t="s">
        <v>300</v>
      </c>
      <c r="N96" s="32" t="s">
        <v>1393</v>
      </c>
      <c r="O96" s="121" t="n">
        <v>40970</v>
      </c>
    </row>
    <row r="97" customFormat="false" ht="50" hidden="false" customHeight="true" outlineLevel="0" collapsed="false">
      <c r="A97" s="32" t="n">
        <v>91</v>
      </c>
      <c r="B97" s="32" t="s">
        <v>1746</v>
      </c>
      <c r="C97" s="32" t="s">
        <v>1750</v>
      </c>
      <c r="D97" s="30" t="s">
        <v>1751</v>
      </c>
      <c r="E97" s="32" t="s">
        <v>19</v>
      </c>
      <c r="F97" s="32" t="s">
        <v>1752</v>
      </c>
      <c r="G97" s="33" t="n">
        <v>20</v>
      </c>
      <c r="H97" s="32" t="s">
        <v>20</v>
      </c>
      <c r="I97" s="32" t="s">
        <v>1385</v>
      </c>
      <c r="J97" s="32" t="s">
        <v>366</v>
      </c>
      <c r="K97" s="32" t="s">
        <v>1387</v>
      </c>
      <c r="L97" s="47" t="n">
        <v>18950003441</v>
      </c>
      <c r="M97" s="32" t="s">
        <v>300</v>
      </c>
      <c r="N97" s="32" t="s">
        <v>1393</v>
      </c>
      <c r="O97" s="121" t="n">
        <v>40970</v>
      </c>
    </row>
    <row r="98" customFormat="false" ht="50" hidden="false" customHeight="true" outlineLevel="0" collapsed="false">
      <c r="A98" s="23" t="n">
        <v>92</v>
      </c>
      <c r="B98" s="32" t="s">
        <v>1753</v>
      </c>
      <c r="C98" s="32" t="s">
        <v>1754</v>
      </c>
      <c r="D98" s="30" t="s">
        <v>1755</v>
      </c>
      <c r="E98" s="32" t="s">
        <v>19</v>
      </c>
      <c r="F98" s="32" t="s">
        <v>1756</v>
      </c>
      <c r="G98" s="33" t="n">
        <v>13</v>
      </c>
      <c r="H98" s="32" t="s">
        <v>20</v>
      </c>
      <c r="I98" s="32" t="s">
        <v>1385</v>
      </c>
      <c r="J98" s="32" t="s">
        <v>366</v>
      </c>
      <c r="K98" s="32" t="s">
        <v>1387</v>
      </c>
      <c r="L98" s="47" t="n">
        <v>18950003441</v>
      </c>
      <c r="M98" s="32" t="s">
        <v>300</v>
      </c>
      <c r="N98" s="32" t="s">
        <v>1393</v>
      </c>
      <c r="O98" s="121" t="n">
        <v>40970</v>
      </c>
    </row>
    <row r="99" customFormat="false" ht="50" hidden="false" customHeight="true" outlineLevel="0" collapsed="false">
      <c r="A99" s="32" t="n">
        <v>93</v>
      </c>
      <c r="B99" s="32" t="s">
        <v>1757</v>
      </c>
      <c r="C99" s="32" t="s">
        <v>1758</v>
      </c>
      <c r="D99" s="30" t="s">
        <v>1759</v>
      </c>
      <c r="E99" s="32" t="s">
        <v>19</v>
      </c>
      <c r="F99" s="32" t="s">
        <v>1760</v>
      </c>
      <c r="G99" s="33" t="n">
        <v>34</v>
      </c>
      <c r="H99" s="32" t="s">
        <v>20</v>
      </c>
      <c r="I99" s="32" t="s">
        <v>1385</v>
      </c>
      <c r="J99" s="32" t="s">
        <v>366</v>
      </c>
      <c r="K99" s="32" t="s">
        <v>1387</v>
      </c>
      <c r="L99" s="47" t="n">
        <v>18950003441</v>
      </c>
      <c r="M99" s="32" t="s">
        <v>300</v>
      </c>
      <c r="N99" s="32" t="s">
        <v>1393</v>
      </c>
      <c r="O99" s="121" t="n">
        <v>40970</v>
      </c>
    </row>
    <row r="100" customFormat="false" ht="50" hidden="false" customHeight="true" outlineLevel="0" collapsed="false">
      <c r="A100" s="23" t="n">
        <v>94</v>
      </c>
      <c r="B100" s="32" t="s">
        <v>1761</v>
      </c>
      <c r="C100" s="32" t="s">
        <v>1762</v>
      </c>
      <c r="D100" s="30" t="s">
        <v>1763</v>
      </c>
      <c r="E100" s="32" t="s">
        <v>19</v>
      </c>
      <c r="F100" s="32" t="s">
        <v>1764</v>
      </c>
      <c r="G100" s="33" t="n">
        <v>25</v>
      </c>
      <c r="H100" s="32" t="s">
        <v>20</v>
      </c>
      <c r="I100" s="32" t="s">
        <v>1385</v>
      </c>
      <c r="J100" s="32" t="s">
        <v>366</v>
      </c>
      <c r="K100" s="32" t="s">
        <v>1387</v>
      </c>
      <c r="L100" s="47" t="n">
        <v>18950003441</v>
      </c>
      <c r="M100" s="32" t="s">
        <v>300</v>
      </c>
      <c r="N100" s="32" t="s">
        <v>1393</v>
      </c>
      <c r="O100" s="121" t="n">
        <v>40970</v>
      </c>
    </row>
    <row r="101" customFormat="false" ht="50" hidden="false" customHeight="true" outlineLevel="0" collapsed="false">
      <c r="A101" s="32" t="n">
        <v>95</v>
      </c>
      <c r="B101" s="32" t="s">
        <v>1765</v>
      </c>
      <c r="C101" s="32" t="s">
        <v>1766</v>
      </c>
      <c r="D101" s="30" t="s">
        <v>1767</v>
      </c>
      <c r="E101" s="32" t="s">
        <v>19</v>
      </c>
      <c r="F101" s="32" t="s">
        <v>1768</v>
      </c>
      <c r="G101" s="33" t="n">
        <v>22</v>
      </c>
      <c r="H101" s="32" t="s">
        <v>20</v>
      </c>
      <c r="I101" s="32" t="s">
        <v>1385</v>
      </c>
      <c r="J101" s="32" t="s">
        <v>366</v>
      </c>
      <c r="K101" s="32" t="s">
        <v>1387</v>
      </c>
      <c r="L101" s="47" t="n">
        <v>18950003441</v>
      </c>
      <c r="M101" s="32" t="s">
        <v>300</v>
      </c>
      <c r="N101" s="32" t="s">
        <v>1769</v>
      </c>
      <c r="O101" s="121" t="n">
        <v>41944</v>
      </c>
    </row>
    <row r="102" customFormat="false" ht="50" hidden="false" customHeight="true" outlineLevel="0" collapsed="false">
      <c r="A102" s="23" t="n">
        <v>96</v>
      </c>
      <c r="B102" s="32" t="s">
        <v>1770</v>
      </c>
      <c r="C102" s="32" t="s">
        <v>1771</v>
      </c>
      <c r="D102" s="30" t="s">
        <v>1772</v>
      </c>
      <c r="E102" s="32" t="s">
        <v>19</v>
      </c>
      <c r="F102" s="32" t="s">
        <v>1773</v>
      </c>
      <c r="G102" s="33" t="n">
        <v>44</v>
      </c>
      <c r="H102" s="32" t="s">
        <v>20</v>
      </c>
      <c r="I102" s="32" t="s">
        <v>1385</v>
      </c>
      <c r="J102" s="32" t="s">
        <v>366</v>
      </c>
      <c r="K102" s="32" t="s">
        <v>1387</v>
      </c>
      <c r="L102" s="47" t="n">
        <v>18950003441</v>
      </c>
      <c r="M102" s="32" t="s">
        <v>300</v>
      </c>
      <c r="N102" s="32" t="s">
        <v>1393</v>
      </c>
      <c r="O102" s="121" t="n">
        <v>40970</v>
      </c>
    </row>
    <row r="103" customFormat="false" ht="50" hidden="false" customHeight="true" outlineLevel="0" collapsed="false">
      <c r="A103" s="32" t="n">
        <v>97</v>
      </c>
      <c r="B103" s="32" t="s">
        <v>1774</v>
      </c>
      <c r="C103" s="32" t="s">
        <v>1775</v>
      </c>
      <c r="D103" s="30" t="s">
        <v>1776</v>
      </c>
      <c r="E103" s="32" t="s">
        <v>19</v>
      </c>
      <c r="F103" s="32" t="s">
        <v>1777</v>
      </c>
      <c r="G103" s="33" t="n">
        <v>15</v>
      </c>
      <c r="H103" s="32" t="s">
        <v>20</v>
      </c>
      <c r="I103" s="32" t="s">
        <v>1385</v>
      </c>
      <c r="J103" s="32" t="s">
        <v>366</v>
      </c>
      <c r="K103" s="32" t="s">
        <v>1387</v>
      </c>
      <c r="L103" s="47" t="n">
        <v>18950003441</v>
      </c>
      <c r="M103" s="32" t="s">
        <v>300</v>
      </c>
      <c r="N103" s="32" t="s">
        <v>1388</v>
      </c>
      <c r="O103" s="121" t="n">
        <v>40634</v>
      </c>
    </row>
    <row r="104" customFormat="false" ht="50" hidden="false" customHeight="true" outlineLevel="0" collapsed="false">
      <c r="A104" s="23" t="n">
        <v>98</v>
      </c>
      <c r="B104" s="32" t="s">
        <v>1778</v>
      </c>
      <c r="C104" s="32" t="s">
        <v>1779</v>
      </c>
      <c r="D104" s="30" t="s">
        <v>1780</v>
      </c>
      <c r="E104" s="32" t="s">
        <v>19</v>
      </c>
      <c r="F104" s="32" t="s">
        <v>1781</v>
      </c>
      <c r="G104" s="33" t="n">
        <v>15</v>
      </c>
      <c r="H104" s="32" t="s">
        <v>20</v>
      </c>
      <c r="I104" s="32" t="s">
        <v>1385</v>
      </c>
      <c r="J104" s="32" t="s">
        <v>366</v>
      </c>
      <c r="K104" s="32" t="s">
        <v>1387</v>
      </c>
      <c r="L104" s="47" t="n">
        <v>18950003441</v>
      </c>
      <c r="M104" s="32" t="s">
        <v>300</v>
      </c>
      <c r="N104" s="32" t="s">
        <v>1393</v>
      </c>
      <c r="O104" s="121" t="n">
        <v>40970</v>
      </c>
    </row>
    <row r="105" customFormat="false" ht="50" hidden="false" customHeight="true" outlineLevel="0" collapsed="false">
      <c r="A105" s="32" t="n">
        <v>99</v>
      </c>
      <c r="B105" s="32" t="s">
        <v>1782</v>
      </c>
      <c r="C105" s="32" t="s">
        <v>1783</v>
      </c>
      <c r="D105" s="30" t="s">
        <v>1784</v>
      </c>
      <c r="E105" s="32" t="s">
        <v>19</v>
      </c>
      <c r="F105" s="32" t="s">
        <v>1785</v>
      </c>
      <c r="G105" s="33" t="n">
        <v>11</v>
      </c>
      <c r="H105" s="32" t="s">
        <v>20</v>
      </c>
      <c r="I105" s="32" t="s">
        <v>1385</v>
      </c>
      <c r="J105" s="32" t="s">
        <v>366</v>
      </c>
      <c r="K105" s="32" t="s">
        <v>1387</v>
      </c>
      <c r="L105" s="47" t="n">
        <v>18950003441</v>
      </c>
      <c r="M105" s="32" t="s">
        <v>300</v>
      </c>
      <c r="N105" s="32" t="s">
        <v>1393</v>
      </c>
      <c r="O105" s="121" t="n">
        <v>40970</v>
      </c>
    </row>
    <row r="106" customFormat="false" ht="50" hidden="false" customHeight="true" outlineLevel="0" collapsed="false">
      <c r="A106" s="23" t="n">
        <v>100</v>
      </c>
      <c r="B106" s="32" t="s">
        <v>1786</v>
      </c>
      <c r="C106" s="32" t="s">
        <v>1787</v>
      </c>
      <c r="D106" s="30" t="s">
        <v>1788</v>
      </c>
      <c r="E106" s="32" t="s">
        <v>19</v>
      </c>
      <c r="F106" s="32" t="s">
        <v>1789</v>
      </c>
      <c r="G106" s="33" t="n">
        <v>21</v>
      </c>
      <c r="H106" s="32" t="s">
        <v>20</v>
      </c>
      <c r="I106" s="32" t="s">
        <v>1385</v>
      </c>
      <c r="J106" s="32" t="s">
        <v>366</v>
      </c>
      <c r="K106" s="32" t="s">
        <v>1387</v>
      </c>
      <c r="L106" s="47" t="n">
        <v>18950003441</v>
      </c>
      <c r="M106" s="32" t="s">
        <v>300</v>
      </c>
      <c r="N106" s="32" t="s">
        <v>1393</v>
      </c>
      <c r="O106" s="121" t="n">
        <v>40970</v>
      </c>
    </row>
    <row r="107" customFormat="false" ht="50" hidden="false" customHeight="true" outlineLevel="0" collapsed="false">
      <c r="A107" s="32" t="n">
        <v>101</v>
      </c>
      <c r="B107" s="32" t="s">
        <v>1790</v>
      </c>
      <c r="C107" s="32" t="s">
        <v>1791</v>
      </c>
      <c r="D107" s="30" t="s">
        <v>1792</v>
      </c>
      <c r="E107" s="32" t="s">
        <v>19</v>
      </c>
      <c r="F107" s="32" t="s">
        <v>1793</v>
      </c>
      <c r="G107" s="33" t="n">
        <v>54</v>
      </c>
      <c r="H107" s="32" t="s">
        <v>20</v>
      </c>
      <c r="I107" s="32" t="s">
        <v>1385</v>
      </c>
      <c r="J107" s="32" t="s">
        <v>366</v>
      </c>
      <c r="K107" s="32" t="s">
        <v>1387</v>
      </c>
      <c r="L107" s="47" t="n">
        <v>18950003441</v>
      </c>
      <c r="M107" s="32" t="s">
        <v>300</v>
      </c>
      <c r="N107" s="32" t="s">
        <v>1388</v>
      </c>
      <c r="O107" s="121" t="n">
        <v>40634</v>
      </c>
    </row>
    <row r="108" customFormat="false" ht="50" hidden="false" customHeight="true" outlineLevel="0" collapsed="false">
      <c r="A108" s="23" t="n">
        <v>102</v>
      </c>
      <c r="B108" s="32" t="s">
        <v>1794</v>
      </c>
      <c r="C108" s="32" t="s">
        <v>1795</v>
      </c>
      <c r="D108" s="30" t="s">
        <v>1796</v>
      </c>
      <c r="E108" s="32" t="s">
        <v>19</v>
      </c>
      <c r="F108" s="32" t="s">
        <v>1797</v>
      </c>
      <c r="G108" s="33" t="n">
        <v>55</v>
      </c>
      <c r="H108" s="32" t="s">
        <v>20</v>
      </c>
      <c r="I108" s="32" t="s">
        <v>1385</v>
      </c>
      <c r="J108" s="32" t="s">
        <v>366</v>
      </c>
      <c r="K108" s="32" t="s">
        <v>1387</v>
      </c>
      <c r="L108" s="47" t="n">
        <v>18950003441</v>
      </c>
      <c r="M108" s="32" t="s">
        <v>300</v>
      </c>
      <c r="N108" s="32" t="s">
        <v>1388</v>
      </c>
      <c r="O108" s="121" t="n">
        <v>40634</v>
      </c>
    </row>
    <row r="109" customFormat="false" ht="50" hidden="false" customHeight="true" outlineLevel="0" collapsed="false">
      <c r="A109" s="32" t="n">
        <v>103</v>
      </c>
      <c r="B109" s="32" t="s">
        <v>1798</v>
      </c>
      <c r="C109" s="32" t="s">
        <v>1799</v>
      </c>
      <c r="D109" s="30" t="s">
        <v>1800</v>
      </c>
      <c r="E109" s="32" t="s">
        <v>19</v>
      </c>
      <c r="F109" s="32" t="s">
        <v>1801</v>
      </c>
      <c r="G109" s="33" t="n">
        <v>26</v>
      </c>
      <c r="H109" s="32" t="s">
        <v>20</v>
      </c>
      <c r="I109" s="32" t="s">
        <v>1385</v>
      </c>
      <c r="J109" s="32" t="s">
        <v>366</v>
      </c>
      <c r="K109" s="32" t="s">
        <v>1387</v>
      </c>
      <c r="L109" s="47" t="n">
        <v>18950003441</v>
      </c>
      <c r="M109" s="32" t="s">
        <v>300</v>
      </c>
      <c r="N109" s="32" t="s">
        <v>1388</v>
      </c>
      <c r="O109" s="47" t="s">
        <v>1802</v>
      </c>
    </row>
    <row r="110" customFormat="false" ht="50" hidden="false" customHeight="true" outlineLevel="0" collapsed="false">
      <c r="A110" s="23" t="n">
        <v>104</v>
      </c>
      <c r="B110" s="32" t="s">
        <v>1803</v>
      </c>
      <c r="C110" s="32" t="s">
        <v>1804</v>
      </c>
      <c r="D110" s="30" t="s">
        <v>1805</v>
      </c>
      <c r="E110" s="32" t="s">
        <v>19</v>
      </c>
      <c r="F110" s="32" t="s">
        <v>1806</v>
      </c>
      <c r="G110" s="33" t="n">
        <v>25</v>
      </c>
      <c r="H110" s="32" t="s">
        <v>20</v>
      </c>
      <c r="I110" s="32" t="s">
        <v>1385</v>
      </c>
      <c r="J110" s="32" t="s">
        <v>366</v>
      </c>
      <c r="K110" s="32" t="s">
        <v>1387</v>
      </c>
      <c r="L110" s="47" t="n">
        <v>18950003441</v>
      </c>
      <c r="M110" s="32" t="s">
        <v>300</v>
      </c>
      <c r="N110" s="32" t="s">
        <v>1393</v>
      </c>
      <c r="O110" s="121" t="n">
        <v>40970</v>
      </c>
    </row>
    <row r="111" customFormat="false" ht="50" hidden="false" customHeight="true" outlineLevel="0" collapsed="false">
      <c r="A111" s="32" t="n">
        <v>105</v>
      </c>
      <c r="B111" s="32" t="s">
        <v>1807</v>
      </c>
      <c r="C111" s="32" t="s">
        <v>1808</v>
      </c>
      <c r="D111" s="30" t="s">
        <v>1809</v>
      </c>
      <c r="E111" s="32" t="s">
        <v>19</v>
      </c>
      <c r="F111" s="32" t="s">
        <v>1810</v>
      </c>
      <c r="G111" s="33" t="n">
        <v>17</v>
      </c>
      <c r="H111" s="32" t="s">
        <v>20</v>
      </c>
      <c r="I111" s="32" t="s">
        <v>1385</v>
      </c>
      <c r="J111" s="32" t="s">
        <v>366</v>
      </c>
      <c r="K111" s="32" t="s">
        <v>1387</v>
      </c>
      <c r="L111" s="47" t="n">
        <v>18950003441</v>
      </c>
      <c r="M111" s="32" t="s">
        <v>300</v>
      </c>
      <c r="N111" s="32" t="s">
        <v>1388</v>
      </c>
      <c r="O111" s="121" t="n">
        <v>40634</v>
      </c>
    </row>
    <row r="112" customFormat="false" ht="50" hidden="false" customHeight="true" outlineLevel="0" collapsed="false">
      <c r="A112" s="23" t="n">
        <v>106</v>
      </c>
      <c r="B112" s="32" t="s">
        <v>1811</v>
      </c>
      <c r="C112" s="32" t="s">
        <v>1812</v>
      </c>
      <c r="D112" s="30" t="s">
        <v>1813</v>
      </c>
      <c r="E112" s="32" t="s">
        <v>19</v>
      </c>
      <c r="F112" s="32" t="s">
        <v>1814</v>
      </c>
      <c r="G112" s="33" t="n">
        <v>10</v>
      </c>
      <c r="H112" s="32" t="s">
        <v>20</v>
      </c>
      <c r="I112" s="32" t="s">
        <v>1385</v>
      </c>
      <c r="J112" s="32" t="s">
        <v>366</v>
      </c>
      <c r="K112" s="32" t="s">
        <v>1387</v>
      </c>
      <c r="L112" s="47" t="n">
        <v>18950003441</v>
      </c>
      <c r="M112" s="32" t="s">
        <v>300</v>
      </c>
      <c r="N112" s="32" t="s">
        <v>1393</v>
      </c>
      <c r="O112" s="121" t="n">
        <v>40970</v>
      </c>
    </row>
    <row r="113" customFormat="false" ht="50" hidden="false" customHeight="true" outlineLevel="0" collapsed="false">
      <c r="A113" s="32" t="n">
        <v>107</v>
      </c>
      <c r="B113" s="32" t="s">
        <v>1815</v>
      </c>
      <c r="C113" s="32" t="s">
        <v>1816</v>
      </c>
      <c r="D113" s="30" t="s">
        <v>1817</v>
      </c>
      <c r="E113" s="32" t="s">
        <v>19</v>
      </c>
      <c r="F113" s="32" t="s">
        <v>1756</v>
      </c>
      <c r="G113" s="33" t="n">
        <v>15</v>
      </c>
      <c r="H113" s="32" t="s">
        <v>20</v>
      </c>
      <c r="I113" s="32" t="s">
        <v>1385</v>
      </c>
      <c r="J113" s="32" t="s">
        <v>366</v>
      </c>
      <c r="K113" s="32" t="s">
        <v>1387</v>
      </c>
      <c r="L113" s="47" t="n">
        <v>18950003441</v>
      </c>
      <c r="M113" s="32" t="s">
        <v>300</v>
      </c>
      <c r="N113" s="32" t="s">
        <v>1393</v>
      </c>
      <c r="O113" s="121" t="n">
        <v>40970</v>
      </c>
    </row>
    <row r="114" customFormat="false" ht="50" hidden="false" customHeight="true" outlineLevel="0" collapsed="false">
      <c r="A114" s="23" t="n">
        <v>108</v>
      </c>
      <c r="B114" s="32" t="s">
        <v>1818</v>
      </c>
      <c r="C114" s="32" t="s">
        <v>1819</v>
      </c>
      <c r="D114" s="30" t="s">
        <v>1820</v>
      </c>
      <c r="E114" s="32" t="s">
        <v>19</v>
      </c>
      <c r="F114" s="32" t="s">
        <v>1715</v>
      </c>
      <c r="G114" s="33" t="n">
        <v>60</v>
      </c>
      <c r="H114" s="32" t="s">
        <v>20</v>
      </c>
      <c r="I114" s="32" t="s">
        <v>1385</v>
      </c>
      <c r="J114" s="32" t="s">
        <v>366</v>
      </c>
      <c r="K114" s="32" t="s">
        <v>1387</v>
      </c>
      <c r="L114" s="47" t="n">
        <v>18950003441</v>
      </c>
      <c r="M114" s="32" t="s">
        <v>300</v>
      </c>
      <c r="N114" s="32" t="s">
        <v>1393</v>
      </c>
      <c r="O114" s="121" t="n">
        <v>40970</v>
      </c>
    </row>
    <row r="115" customFormat="false" ht="50" hidden="false" customHeight="true" outlineLevel="0" collapsed="false">
      <c r="A115" s="32" t="n">
        <v>109</v>
      </c>
      <c r="B115" s="32" t="s">
        <v>1821</v>
      </c>
      <c r="C115" s="32" t="s">
        <v>1822</v>
      </c>
      <c r="D115" s="30" t="s">
        <v>1823</v>
      </c>
      <c r="E115" s="32" t="s">
        <v>19</v>
      </c>
      <c r="F115" s="32" t="s">
        <v>1824</v>
      </c>
      <c r="G115" s="33" t="n">
        <v>29</v>
      </c>
      <c r="H115" s="32" t="s">
        <v>20</v>
      </c>
      <c r="I115" s="32" t="s">
        <v>1385</v>
      </c>
      <c r="J115" s="32" t="s">
        <v>366</v>
      </c>
      <c r="K115" s="32" t="s">
        <v>1387</v>
      </c>
      <c r="L115" s="47" t="n">
        <v>18950003441</v>
      </c>
      <c r="M115" s="32" t="s">
        <v>300</v>
      </c>
      <c r="N115" s="32" t="s">
        <v>1393</v>
      </c>
      <c r="O115" s="121" t="n">
        <v>40970</v>
      </c>
    </row>
    <row r="116" customFormat="false" ht="50" hidden="false" customHeight="true" outlineLevel="0" collapsed="false">
      <c r="A116" s="23" t="n">
        <v>110</v>
      </c>
      <c r="B116" s="32" t="s">
        <v>1732</v>
      </c>
      <c r="C116" s="32" t="s">
        <v>1825</v>
      </c>
      <c r="D116" s="30" t="s">
        <v>1826</v>
      </c>
      <c r="E116" s="32" t="s">
        <v>19</v>
      </c>
      <c r="F116" s="32" t="s">
        <v>1827</v>
      </c>
      <c r="G116" s="33" t="n">
        <v>30</v>
      </c>
      <c r="H116" s="32" t="s">
        <v>20</v>
      </c>
      <c r="I116" s="32" t="s">
        <v>1385</v>
      </c>
      <c r="J116" s="32" t="s">
        <v>366</v>
      </c>
      <c r="K116" s="32" t="s">
        <v>1387</v>
      </c>
      <c r="L116" s="47" t="n">
        <v>18950003441</v>
      </c>
      <c r="M116" s="32" t="s">
        <v>300</v>
      </c>
      <c r="N116" s="32" t="s">
        <v>1393</v>
      </c>
      <c r="O116" s="121" t="n">
        <v>40970</v>
      </c>
    </row>
    <row r="117" customFormat="false" ht="50" hidden="false" customHeight="true" outlineLevel="0" collapsed="false">
      <c r="A117" s="32" t="n">
        <v>111</v>
      </c>
      <c r="B117" s="32" t="s">
        <v>1828</v>
      </c>
      <c r="C117" s="32" t="s">
        <v>1829</v>
      </c>
      <c r="D117" s="30" t="s">
        <v>1830</v>
      </c>
      <c r="E117" s="32" t="s">
        <v>19</v>
      </c>
      <c r="F117" s="32" t="s">
        <v>1828</v>
      </c>
      <c r="G117" s="33" t="n">
        <v>19</v>
      </c>
      <c r="H117" s="32" t="s">
        <v>20</v>
      </c>
      <c r="I117" s="32" t="s">
        <v>1385</v>
      </c>
      <c r="J117" s="32" t="s">
        <v>366</v>
      </c>
      <c r="K117" s="32" t="s">
        <v>1387</v>
      </c>
      <c r="L117" s="47" t="n">
        <v>18950003441</v>
      </c>
      <c r="M117" s="32" t="s">
        <v>300</v>
      </c>
      <c r="N117" s="32" t="s">
        <v>1473</v>
      </c>
      <c r="O117" s="121" t="n">
        <v>44743</v>
      </c>
    </row>
    <row r="118" customFormat="false" ht="50" hidden="false" customHeight="true" outlineLevel="0" collapsed="false">
      <c r="A118" s="23" t="n">
        <v>112</v>
      </c>
      <c r="B118" s="37" t="s">
        <v>1831</v>
      </c>
      <c r="C118" s="37" t="s">
        <v>1542</v>
      </c>
      <c r="D118" s="36" t="s">
        <v>1832</v>
      </c>
      <c r="E118" s="37" t="s">
        <v>19</v>
      </c>
      <c r="F118" s="37" t="s">
        <v>1833</v>
      </c>
      <c r="G118" s="38" t="n">
        <v>44</v>
      </c>
      <c r="H118" s="32" t="s">
        <v>20</v>
      </c>
      <c r="I118" s="32" t="s">
        <v>1385</v>
      </c>
      <c r="J118" s="32" t="s">
        <v>366</v>
      </c>
      <c r="K118" s="32" t="s">
        <v>1387</v>
      </c>
      <c r="L118" s="47" t="n">
        <v>18950003441</v>
      </c>
      <c r="M118" s="32" t="s">
        <v>300</v>
      </c>
      <c r="N118" s="32" t="s">
        <v>1473</v>
      </c>
      <c r="O118" s="121" t="n">
        <v>44743</v>
      </c>
    </row>
    <row r="119" customFormat="false" ht="50" hidden="false" customHeight="true" outlineLevel="0" collapsed="false">
      <c r="A119" s="32" t="n">
        <v>113</v>
      </c>
      <c r="B119" s="128" t="s">
        <v>1834</v>
      </c>
      <c r="C119" s="128" t="s">
        <v>1835</v>
      </c>
      <c r="D119" s="135" t="s">
        <v>1836</v>
      </c>
      <c r="E119" s="136" t="s">
        <v>19</v>
      </c>
      <c r="F119" s="136" t="s">
        <v>1837</v>
      </c>
      <c r="G119" s="32" t="n">
        <v>68</v>
      </c>
      <c r="H119" s="137" t="s">
        <v>20</v>
      </c>
      <c r="I119" s="32" t="s">
        <v>1385</v>
      </c>
      <c r="J119" s="32" t="s">
        <v>366</v>
      </c>
      <c r="K119" s="32" t="s">
        <v>1387</v>
      </c>
      <c r="L119" s="47" t="n">
        <v>18950003441</v>
      </c>
      <c r="M119" s="32" t="s">
        <v>300</v>
      </c>
      <c r="N119" s="32" t="s">
        <v>1838</v>
      </c>
      <c r="O119" s="121" t="n">
        <v>44835</v>
      </c>
    </row>
    <row r="120" customFormat="false" ht="50" hidden="false" customHeight="true" outlineLevel="0" collapsed="false">
      <c r="A120" s="23" t="n">
        <v>114</v>
      </c>
      <c r="B120" s="128" t="s">
        <v>1839</v>
      </c>
      <c r="C120" s="128" t="s">
        <v>1840</v>
      </c>
      <c r="D120" s="135" t="s">
        <v>1841</v>
      </c>
      <c r="E120" s="136" t="s">
        <v>19</v>
      </c>
      <c r="F120" s="136" t="s">
        <v>1842</v>
      </c>
      <c r="G120" s="33" t="n">
        <v>14</v>
      </c>
      <c r="H120" s="137" t="s">
        <v>20</v>
      </c>
      <c r="I120" s="32" t="s">
        <v>1385</v>
      </c>
      <c r="J120" s="32" t="s">
        <v>366</v>
      </c>
      <c r="K120" s="32" t="s">
        <v>1387</v>
      </c>
      <c r="L120" s="47" t="n">
        <v>18950003441</v>
      </c>
      <c r="M120" s="32" t="s">
        <v>300</v>
      </c>
      <c r="N120" s="32" t="s">
        <v>1838</v>
      </c>
      <c r="O120" s="121" t="n">
        <v>44835</v>
      </c>
    </row>
    <row r="121" customFormat="false" ht="50" hidden="false" customHeight="true" outlineLevel="0" collapsed="false">
      <c r="A121" s="32" t="n">
        <v>115</v>
      </c>
      <c r="B121" s="128" t="s">
        <v>1843</v>
      </c>
      <c r="C121" s="128" t="s">
        <v>1844</v>
      </c>
      <c r="D121" s="135" t="s">
        <v>1845</v>
      </c>
      <c r="E121" s="136" t="s">
        <v>19</v>
      </c>
      <c r="F121" s="136" t="s">
        <v>1843</v>
      </c>
      <c r="G121" s="33" t="n">
        <v>41</v>
      </c>
      <c r="H121" s="137" t="s">
        <v>20</v>
      </c>
      <c r="I121" s="32" t="s">
        <v>1385</v>
      </c>
      <c r="J121" s="32" t="s">
        <v>366</v>
      </c>
      <c r="K121" s="32" t="s">
        <v>1387</v>
      </c>
      <c r="L121" s="47" t="n">
        <v>18950003441</v>
      </c>
      <c r="M121" s="32" t="s">
        <v>300</v>
      </c>
      <c r="N121" s="32" t="s">
        <v>1838</v>
      </c>
      <c r="O121" s="121" t="n">
        <v>44835</v>
      </c>
    </row>
    <row r="122" customFormat="false" ht="50" hidden="false" customHeight="true" outlineLevel="0" collapsed="false">
      <c r="A122" s="23" t="n">
        <v>116</v>
      </c>
      <c r="B122" s="128" t="s">
        <v>1846</v>
      </c>
      <c r="C122" s="128" t="s">
        <v>1847</v>
      </c>
      <c r="D122" s="135" t="s">
        <v>1848</v>
      </c>
      <c r="E122" s="136" t="s">
        <v>19</v>
      </c>
      <c r="F122" s="136" t="s">
        <v>1849</v>
      </c>
      <c r="G122" s="32" t="n">
        <v>27</v>
      </c>
      <c r="H122" s="137" t="s">
        <v>20</v>
      </c>
      <c r="I122" s="32" t="s">
        <v>1385</v>
      </c>
      <c r="J122" s="32" t="s">
        <v>366</v>
      </c>
      <c r="K122" s="32" t="s">
        <v>1387</v>
      </c>
      <c r="L122" s="47" t="n">
        <v>18950003441</v>
      </c>
      <c r="M122" s="32" t="s">
        <v>300</v>
      </c>
      <c r="N122" s="32" t="s">
        <v>1838</v>
      </c>
      <c r="O122" s="121" t="n">
        <v>44835</v>
      </c>
    </row>
    <row r="123" customFormat="false" ht="50" hidden="false" customHeight="true" outlineLevel="0" collapsed="false">
      <c r="A123" s="32" t="n">
        <v>117</v>
      </c>
      <c r="B123" s="128" t="s">
        <v>1850</v>
      </c>
      <c r="C123" s="138" t="s">
        <v>1851</v>
      </c>
      <c r="D123" s="135" t="s">
        <v>1852</v>
      </c>
      <c r="E123" s="136" t="s">
        <v>19</v>
      </c>
      <c r="F123" s="136" t="s">
        <v>1853</v>
      </c>
      <c r="G123" s="33" t="n">
        <v>13</v>
      </c>
      <c r="H123" s="137" t="s">
        <v>20</v>
      </c>
      <c r="I123" s="32" t="s">
        <v>1385</v>
      </c>
      <c r="J123" s="32" t="s">
        <v>366</v>
      </c>
      <c r="K123" s="32" t="s">
        <v>1387</v>
      </c>
      <c r="L123" s="47" t="n">
        <v>18950003441</v>
      </c>
      <c r="M123" s="32" t="s">
        <v>300</v>
      </c>
      <c r="N123" s="32" t="s">
        <v>1838</v>
      </c>
      <c r="O123" s="121" t="n">
        <v>44835</v>
      </c>
    </row>
    <row r="124" customFormat="false" ht="50" hidden="false" customHeight="true" outlineLevel="0" collapsed="false">
      <c r="A124" s="23" t="n">
        <v>118</v>
      </c>
      <c r="B124" s="139" t="s">
        <v>1854</v>
      </c>
      <c r="C124" s="128" t="s">
        <v>1855</v>
      </c>
      <c r="D124" s="135" t="s">
        <v>1856</v>
      </c>
      <c r="E124" s="136" t="s">
        <v>19</v>
      </c>
      <c r="F124" s="140" t="s">
        <v>1857</v>
      </c>
      <c r="G124" s="33" t="n">
        <v>24</v>
      </c>
      <c r="H124" s="137" t="s">
        <v>20</v>
      </c>
      <c r="I124" s="32" t="s">
        <v>1385</v>
      </c>
      <c r="J124" s="32" t="s">
        <v>366</v>
      </c>
      <c r="K124" s="32" t="s">
        <v>1387</v>
      </c>
      <c r="L124" s="47" t="n">
        <v>18950003441</v>
      </c>
      <c r="M124" s="32" t="s">
        <v>300</v>
      </c>
      <c r="N124" s="32" t="s">
        <v>1838</v>
      </c>
      <c r="O124" s="121" t="n">
        <v>44835</v>
      </c>
    </row>
    <row r="125" customFormat="false" ht="50" hidden="false" customHeight="true" outlineLevel="0" collapsed="false">
      <c r="A125" s="32" t="n">
        <v>119</v>
      </c>
      <c r="B125" s="128" t="s">
        <v>1858</v>
      </c>
      <c r="C125" s="128" t="s">
        <v>1859</v>
      </c>
      <c r="D125" s="135" t="s">
        <v>1860</v>
      </c>
      <c r="E125" s="136" t="s">
        <v>19</v>
      </c>
      <c r="F125" s="136" t="s">
        <v>1861</v>
      </c>
      <c r="G125" s="33" t="n">
        <v>40</v>
      </c>
      <c r="H125" s="137" t="s">
        <v>20</v>
      </c>
      <c r="I125" s="32" t="s">
        <v>1385</v>
      </c>
      <c r="J125" s="32" t="s">
        <v>366</v>
      </c>
      <c r="K125" s="32" t="s">
        <v>1387</v>
      </c>
      <c r="L125" s="47" t="n">
        <v>18950003441</v>
      </c>
      <c r="M125" s="32" t="s">
        <v>300</v>
      </c>
      <c r="N125" s="32" t="s">
        <v>1838</v>
      </c>
      <c r="O125" s="121" t="n">
        <v>44835</v>
      </c>
    </row>
    <row r="126" s="6" customFormat="true" ht="50" hidden="false" customHeight="true" outlineLevel="0" collapsed="false">
      <c r="A126" s="23" t="n">
        <v>120</v>
      </c>
      <c r="B126" s="141" t="s">
        <v>1862</v>
      </c>
      <c r="C126" s="141" t="s">
        <v>1863</v>
      </c>
      <c r="D126" s="79" t="s">
        <v>1864</v>
      </c>
      <c r="E126" s="142" t="s">
        <v>19</v>
      </c>
      <c r="F126" s="142" t="s">
        <v>1507</v>
      </c>
      <c r="G126" s="38" t="n">
        <v>23</v>
      </c>
      <c r="H126" s="143" t="s">
        <v>20</v>
      </c>
      <c r="I126" s="37" t="s">
        <v>1385</v>
      </c>
      <c r="J126" s="37" t="s">
        <v>366</v>
      </c>
      <c r="K126" s="37" t="s">
        <v>1387</v>
      </c>
      <c r="L126" s="144" t="n">
        <v>18950003441</v>
      </c>
      <c r="M126" s="37" t="s">
        <v>300</v>
      </c>
      <c r="N126" s="37" t="s">
        <v>1838</v>
      </c>
      <c r="O126" s="145" t="n">
        <v>44835</v>
      </c>
      <c r="P126" s="110"/>
    </row>
    <row r="127" s="6" customFormat="true" ht="50" hidden="false" customHeight="true" outlineLevel="0" collapsed="false">
      <c r="A127" s="32" t="n">
        <v>121</v>
      </c>
      <c r="B127" s="128" t="s">
        <v>1865</v>
      </c>
      <c r="C127" s="128" t="s">
        <v>1866</v>
      </c>
      <c r="D127" s="135" t="s">
        <v>1867</v>
      </c>
      <c r="E127" s="136" t="s">
        <v>19</v>
      </c>
      <c r="F127" s="136" t="s">
        <v>1868</v>
      </c>
      <c r="G127" s="33" t="n">
        <v>19</v>
      </c>
      <c r="H127" s="32" t="s">
        <v>20</v>
      </c>
      <c r="I127" s="32" t="s">
        <v>1385</v>
      </c>
      <c r="J127" s="32" t="s">
        <v>366</v>
      </c>
      <c r="K127" s="32" t="s">
        <v>1387</v>
      </c>
      <c r="L127" s="32" t="n">
        <v>18950003441</v>
      </c>
      <c r="M127" s="32" t="s">
        <v>300</v>
      </c>
      <c r="N127" s="32" t="s">
        <v>1838</v>
      </c>
      <c r="O127" s="146" t="n">
        <v>44835</v>
      </c>
    </row>
    <row r="128" customFormat="false" ht="50" hidden="false" customHeight="true" outlineLevel="0" collapsed="false">
      <c r="A128" s="23" t="n">
        <v>122</v>
      </c>
      <c r="B128" s="147" t="s">
        <v>1869</v>
      </c>
      <c r="C128" s="147" t="s">
        <v>1835</v>
      </c>
      <c r="D128" s="148" t="s">
        <v>1870</v>
      </c>
      <c r="E128" s="136" t="s">
        <v>19</v>
      </c>
      <c r="F128" s="143" t="s">
        <v>1871</v>
      </c>
      <c r="G128" s="26" t="n">
        <v>34</v>
      </c>
      <c r="H128" s="137" t="s">
        <v>20</v>
      </c>
      <c r="I128" s="32" t="s">
        <v>1385</v>
      </c>
      <c r="J128" s="32" t="s">
        <v>366</v>
      </c>
      <c r="K128" s="37" t="s">
        <v>1387</v>
      </c>
      <c r="L128" s="144" t="n">
        <v>18950003441</v>
      </c>
      <c r="M128" s="37" t="s">
        <v>300</v>
      </c>
      <c r="N128" s="25" t="s">
        <v>1872</v>
      </c>
      <c r="O128" s="149" t="n">
        <v>45200</v>
      </c>
    </row>
    <row r="129" customFormat="false" ht="50" hidden="false" customHeight="true" outlineLevel="0" collapsed="false">
      <c r="A129" s="32" t="n">
        <v>123</v>
      </c>
      <c r="B129" s="147" t="s">
        <v>1873</v>
      </c>
      <c r="C129" s="147" t="s">
        <v>1874</v>
      </c>
      <c r="D129" s="148" t="s">
        <v>1875</v>
      </c>
      <c r="E129" s="142" t="s">
        <v>19</v>
      </c>
      <c r="F129" s="143" t="s">
        <v>1876</v>
      </c>
      <c r="G129" s="26" t="n">
        <v>41</v>
      </c>
      <c r="H129" s="143" t="s">
        <v>20</v>
      </c>
      <c r="I129" s="37" t="s">
        <v>1385</v>
      </c>
      <c r="J129" s="37" t="s">
        <v>366</v>
      </c>
      <c r="K129" s="32" t="s">
        <v>1387</v>
      </c>
      <c r="L129" s="32" t="n">
        <v>18950003441</v>
      </c>
      <c r="M129" s="32" t="s">
        <v>300</v>
      </c>
      <c r="N129" s="25" t="s">
        <v>1872</v>
      </c>
      <c r="O129" s="149" t="n">
        <v>45200</v>
      </c>
    </row>
    <row r="130" customFormat="false" ht="50" hidden="false" customHeight="true" outlineLevel="0" collapsed="false">
      <c r="A130" s="23" t="n">
        <v>124</v>
      </c>
      <c r="B130" s="128" t="s">
        <v>1877</v>
      </c>
      <c r="C130" s="147" t="s">
        <v>1878</v>
      </c>
      <c r="D130" s="148" t="s">
        <v>1879</v>
      </c>
      <c r="E130" s="136" t="s">
        <v>19</v>
      </c>
      <c r="F130" s="143" t="s">
        <v>1880</v>
      </c>
      <c r="G130" s="26" t="n">
        <v>18</v>
      </c>
      <c r="H130" s="32" t="s">
        <v>20</v>
      </c>
      <c r="I130" s="32" t="s">
        <v>1385</v>
      </c>
      <c r="J130" s="32" t="s">
        <v>366</v>
      </c>
      <c r="K130" s="37" t="s">
        <v>1387</v>
      </c>
      <c r="L130" s="144" t="n">
        <v>18950003441</v>
      </c>
      <c r="M130" s="37" t="s">
        <v>300</v>
      </c>
      <c r="N130" s="25" t="s">
        <v>1872</v>
      </c>
      <c r="O130" s="149" t="n">
        <v>45200</v>
      </c>
    </row>
    <row r="131" customFormat="false" ht="50" hidden="false" customHeight="true" outlineLevel="0" collapsed="false">
      <c r="A131" s="32" t="n">
        <v>125</v>
      </c>
      <c r="B131" s="41" t="s">
        <v>1881</v>
      </c>
      <c r="C131" s="147" t="s">
        <v>1882</v>
      </c>
      <c r="D131" s="148" t="s">
        <v>1883</v>
      </c>
      <c r="E131" s="136" t="s">
        <v>19</v>
      </c>
      <c r="F131" s="143" t="s">
        <v>1884</v>
      </c>
      <c r="G131" s="26" t="s">
        <v>1885</v>
      </c>
      <c r="H131" s="137" t="s">
        <v>20</v>
      </c>
      <c r="I131" s="32" t="s">
        <v>1385</v>
      </c>
      <c r="J131" s="32" t="s">
        <v>366</v>
      </c>
      <c r="K131" s="32" t="s">
        <v>1387</v>
      </c>
      <c r="L131" s="32" t="n">
        <v>18950003441</v>
      </c>
      <c r="M131" s="32" t="s">
        <v>300</v>
      </c>
      <c r="N131" s="25" t="s">
        <v>1872</v>
      </c>
      <c r="O131" s="149" t="n">
        <v>45200</v>
      </c>
    </row>
    <row r="132" customFormat="false" ht="50" hidden="false" customHeight="true" outlineLevel="0" collapsed="false">
      <c r="A132" s="23" t="n">
        <v>126</v>
      </c>
      <c r="B132" s="128" t="s">
        <v>1886</v>
      </c>
      <c r="C132" s="147" t="s">
        <v>1887</v>
      </c>
      <c r="D132" s="148" t="s">
        <v>1888</v>
      </c>
      <c r="E132" s="142" t="s">
        <v>19</v>
      </c>
      <c r="F132" s="143" t="s">
        <v>1889</v>
      </c>
      <c r="G132" s="26" t="n">
        <v>20</v>
      </c>
      <c r="H132" s="143" t="s">
        <v>20</v>
      </c>
      <c r="I132" s="37" t="s">
        <v>1385</v>
      </c>
      <c r="J132" s="37" t="s">
        <v>366</v>
      </c>
      <c r="K132" s="37" t="s">
        <v>1387</v>
      </c>
      <c r="L132" s="144" t="n">
        <v>18950003441</v>
      </c>
      <c r="M132" s="37" t="s">
        <v>300</v>
      </c>
      <c r="N132" s="25" t="s">
        <v>1872</v>
      </c>
      <c r="O132" s="149" t="n">
        <v>45200</v>
      </c>
    </row>
    <row r="133" customFormat="false" ht="50" hidden="false" customHeight="true" outlineLevel="0" collapsed="false">
      <c r="A133" s="32" t="n">
        <v>127</v>
      </c>
      <c r="B133" s="147" t="s">
        <v>1890</v>
      </c>
      <c r="C133" s="147" t="s">
        <v>1891</v>
      </c>
      <c r="D133" s="148" t="s">
        <v>1892</v>
      </c>
      <c r="E133" s="136" t="s">
        <v>19</v>
      </c>
      <c r="F133" s="32" t="s">
        <v>1893</v>
      </c>
      <c r="G133" s="26" t="n">
        <v>22</v>
      </c>
      <c r="H133" s="32" t="s">
        <v>20</v>
      </c>
      <c r="I133" s="32" t="s">
        <v>1385</v>
      </c>
      <c r="J133" s="32" t="s">
        <v>366</v>
      </c>
      <c r="K133" s="32" t="s">
        <v>1387</v>
      </c>
      <c r="L133" s="32" t="n">
        <v>18950003441</v>
      </c>
      <c r="M133" s="32" t="s">
        <v>300</v>
      </c>
      <c r="N133" s="25" t="s">
        <v>1872</v>
      </c>
      <c r="O133" s="149" t="n">
        <v>45200</v>
      </c>
    </row>
    <row r="134" customFormat="false" ht="50" hidden="false" customHeight="true" outlineLevel="0" collapsed="false">
      <c r="A134" s="23" t="n">
        <v>128</v>
      </c>
      <c r="B134" s="147" t="s">
        <v>1894</v>
      </c>
      <c r="C134" s="147" t="s">
        <v>1895</v>
      </c>
      <c r="D134" s="148" t="s">
        <v>1896</v>
      </c>
      <c r="E134" s="136" t="s">
        <v>19</v>
      </c>
      <c r="F134" s="25" t="s">
        <v>1897</v>
      </c>
      <c r="G134" s="26" t="n">
        <v>42</v>
      </c>
      <c r="H134" s="137" t="s">
        <v>20</v>
      </c>
      <c r="I134" s="32" t="s">
        <v>1385</v>
      </c>
      <c r="J134" s="32" t="s">
        <v>366</v>
      </c>
      <c r="K134" s="32" t="s">
        <v>1387</v>
      </c>
      <c r="L134" s="32" t="n">
        <v>18950003441</v>
      </c>
      <c r="M134" s="32" t="s">
        <v>300</v>
      </c>
      <c r="N134" s="25" t="s">
        <v>1430</v>
      </c>
      <c r="O134" s="149" t="n">
        <v>45597</v>
      </c>
    </row>
    <row r="135" customFormat="false" ht="50" hidden="false" customHeight="true" outlineLevel="0" collapsed="false">
      <c r="A135" s="32" t="n">
        <v>129</v>
      </c>
      <c r="B135" s="147" t="s">
        <v>1898</v>
      </c>
      <c r="C135" s="147" t="s">
        <v>1899</v>
      </c>
      <c r="D135" s="148" t="s">
        <v>1900</v>
      </c>
      <c r="E135" s="136" t="s">
        <v>19</v>
      </c>
      <c r="F135" s="25" t="s">
        <v>1901</v>
      </c>
      <c r="G135" s="26" t="n">
        <v>17</v>
      </c>
      <c r="H135" s="143" t="s">
        <v>20</v>
      </c>
      <c r="I135" s="37" t="s">
        <v>1385</v>
      </c>
      <c r="J135" s="37" t="s">
        <v>366</v>
      </c>
      <c r="K135" s="37" t="s">
        <v>1387</v>
      </c>
      <c r="L135" s="144" t="n">
        <v>18950003441</v>
      </c>
      <c r="M135" s="37" t="s">
        <v>300</v>
      </c>
      <c r="N135" s="25" t="s">
        <v>1430</v>
      </c>
      <c r="O135" s="149" t="n">
        <v>45598</v>
      </c>
    </row>
    <row r="136" customFormat="false" ht="50" hidden="false" customHeight="true" outlineLevel="0" collapsed="false">
      <c r="A136" s="23" t="n">
        <v>130</v>
      </c>
      <c r="B136" s="147" t="s">
        <v>1902</v>
      </c>
      <c r="C136" s="147" t="s">
        <v>1903</v>
      </c>
      <c r="D136" s="148" t="s">
        <v>1904</v>
      </c>
      <c r="E136" s="136" t="s">
        <v>19</v>
      </c>
      <c r="F136" s="25" t="s">
        <v>1905</v>
      </c>
      <c r="G136" s="26" t="n">
        <v>27</v>
      </c>
      <c r="H136" s="32" t="s">
        <v>20</v>
      </c>
      <c r="I136" s="32" t="s">
        <v>1385</v>
      </c>
      <c r="J136" s="32" t="s">
        <v>366</v>
      </c>
      <c r="K136" s="32" t="s">
        <v>1387</v>
      </c>
      <c r="L136" s="32" t="n">
        <v>18950003441</v>
      </c>
      <c r="M136" s="32" t="s">
        <v>300</v>
      </c>
      <c r="N136" s="25" t="s">
        <v>1430</v>
      </c>
      <c r="O136" s="149" t="n">
        <v>45599</v>
      </c>
    </row>
    <row r="137" customFormat="false" ht="50" hidden="false" customHeight="true" outlineLevel="0" collapsed="false">
      <c r="A137" s="32" t="n">
        <v>131</v>
      </c>
      <c r="B137" s="25" t="s">
        <v>1906</v>
      </c>
      <c r="C137" s="25" t="s">
        <v>1907</v>
      </c>
      <c r="D137" s="23" t="s">
        <v>1908</v>
      </c>
      <c r="E137" s="25" t="s">
        <v>117</v>
      </c>
      <c r="F137" s="118" t="s">
        <v>1909</v>
      </c>
      <c r="G137" s="150" t="n">
        <v>29</v>
      </c>
      <c r="H137" s="151" t="s">
        <v>20</v>
      </c>
      <c r="I137" s="25" t="s">
        <v>1385</v>
      </c>
      <c r="J137" s="59" t="s">
        <v>1437</v>
      </c>
      <c r="K137" s="32" t="s">
        <v>1438</v>
      </c>
      <c r="L137" s="122" t="n">
        <v>15859218898</v>
      </c>
      <c r="M137" s="152" t="s">
        <v>300</v>
      </c>
      <c r="N137" s="153" t="s">
        <v>1910</v>
      </c>
      <c r="O137" s="154" t="n">
        <v>44256</v>
      </c>
      <c r="P137" s="155"/>
    </row>
    <row r="138" customFormat="false" ht="50" hidden="false" customHeight="true" outlineLevel="0" collapsed="false">
      <c r="A138" s="23" t="n">
        <v>132</v>
      </c>
      <c r="B138" s="25" t="s">
        <v>1911</v>
      </c>
      <c r="C138" s="25" t="s">
        <v>1912</v>
      </c>
      <c r="D138" s="23" t="s">
        <v>1913</v>
      </c>
      <c r="E138" s="25" t="s">
        <v>117</v>
      </c>
      <c r="F138" s="118" t="s">
        <v>1914</v>
      </c>
      <c r="G138" s="150" t="n">
        <v>20</v>
      </c>
      <c r="H138" s="32" t="s">
        <v>20</v>
      </c>
      <c r="I138" s="32" t="s">
        <v>1385</v>
      </c>
      <c r="J138" s="156" t="s">
        <v>980</v>
      </c>
      <c r="K138" s="136" t="s">
        <v>1915</v>
      </c>
      <c r="L138" s="157" t="n">
        <v>13666084180</v>
      </c>
      <c r="M138" s="136" t="s">
        <v>300</v>
      </c>
      <c r="N138" s="158" t="s">
        <v>1910</v>
      </c>
      <c r="O138" s="124" t="n">
        <v>44256</v>
      </c>
      <c r="P138" s="155"/>
    </row>
    <row r="139" customFormat="false" ht="50" hidden="false" customHeight="true" outlineLevel="0" collapsed="false">
      <c r="A139" s="32" t="n">
        <v>133</v>
      </c>
      <c r="B139" s="32" t="s">
        <v>1916</v>
      </c>
      <c r="C139" s="32" t="s">
        <v>1917</v>
      </c>
      <c r="D139" s="30" t="s">
        <v>1918</v>
      </c>
      <c r="E139" s="32" t="s">
        <v>117</v>
      </c>
      <c r="F139" s="59" t="s">
        <v>1919</v>
      </c>
      <c r="G139" s="123" t="n">
        <v>73</v>
      </c>
      <c r="H139" s="32" t="s">
        <v>20</v>
      </c>
      <c r="I139" s="32" t="s">
        <v>1385</v>
      </c>
      <c r="J139" s="59" t="s">
        <v>1437</v>
      </c>
      <c r="K139" s="32" t="s">
        <v>1438</v>
      </c>
      <c r="L139" s="122" t="n">
        <v>15859218898</v>
      </c>
      <c r="M139" s="32" t="s">
        <v>300</v>
      </c>
      <c r="N139" s="158" t="s">
        <v>1910</v>
      </c>
      <c r="O139" s="124" t="n">
        <v>44256</v>
      </c>
      <c r="P139" s="155"/>
    </row>
    <row r="140" customFormat="false" ht="50" hidden="false" customHeight="true" outlineLevel="0" collapsed="false">
      <c r="A140" s="23" t="n">
        <v>134</v>
      </c>
      <c r="B140" s="32" t="s">
        <v>1920</v>
      </c>
      <c r="C140" s="32" t="s">
        <v>1921</v>
      </c>
      <c r="D140" s="30" t="s">
        <v>1922</v>
      </c>
      <c r="E140" s="32" t="s">
        <v>117</v>
      </c>
      <c r="F140" s="59" t="s">
        <v>1923</v>
      </c>
      <c r="G140" s="123" t="n">
        <v>57</v>
      </c>
      <c r="H140" s="32" t="s">
        <v>20</v>
      </c>
      <c r="I140" s="32" t="s">
        <v>1385</v>
      </c>
      <c r="J140" s="59" t="s">
        <v>1437</v>
      </c>
      <c r="K140" s="32" t="s">
        <v>1438</v>
      </c>
      <c r="L140" s="122" t="n">
        <v>15859218898</v>
      </c>
      <c r="M140" s="32" t="s">
        <v>300</v>
      </c>
      <c r="N140" s="158" t="s">
        <v>1910</v>
      </c>
      <c r="O140" s="124" t="n">
        <v>44256</v>
      </c>
      <c r="P140" s="155"/>
    </row>
    <row r="141" customFormat="false" ht="50" hidden="false" customHeight="true" outlineLevel="0" collapsed="false">
      <c r="A141" s="32" t="n">
        <v>135</v>
      </c>
      <c r="B141" s="32" t="s">
        <v>1924</v>
      </c>
      <c r="C141" s="32" t="s">
        <v>1925</v>
      </c>
      <c r="D141" s="30" t="s">
        <v>1926</v>
      </c>
      <c r="E141" s="32" t="s">
        <v>117</v>
      </c>
      <c r="F141" s="59" t="s">
        <v>1927</v>
      </c>
      <c r="G141" s="123" t="n">
        <v>28</v>
      </c>
      <c r="H141" s="32" t="s">
        <v>20</v>
      </c>
      <c r="I141" s="32" t="s">
        <v>1385</v>
      </c>
      <c r="J141" s="59" t="s">
        <v>1437</v>
      </c>
      <c r="K141" s="32" t="s">
        <v>1438</v>
      </c>
      <c r="L141" s="122" t="n">
        <v>15859218898</v>
      </c>
      <c r="M141" s="32" t="s">
        <v>300</v>
      </c>
      <c r="N141" s="158" t="s">
        <v>1910</v>
      </c>
      <c r="O141" s="124" t="n">
        <v>44256</v>
      </c>
      <c r="P141" s="155"/>
    </row>
    <row r="142" customFormat="false" ht="50" hidden="false" customHeight="true" outlineLevel="0" collapsed="false">
      <c r="A142" s="23" t="n">
        <v>136</v>
      </c>
      <c r="B142" s="32" t="s">
        <v>1928</v>
      </c>
      <c r="C142" s="32" t="s">
        <v>1929</v>
      </c>
      <c r="D142" s="30" t="s">
        <v>1930</v>
      </c>
      <c r="E142" s="32" t="s">
        <v>117</v>
      </c>
      <c r="F142" s="59" t="s">
        <v>1931</v>
      </c>
      <c r="G142" s="123" t="n">
        <v>20</v>
      </c>
      <c r="H142" s="32" t="s">
        <v>20</v>
      </c>
      <c r="I142" s="32" t="s">
        <v>1385</v>
      </c>
      <c r="J142" s="59" t="s">
        <v>1437</v>
      </c>
      <c r="K142" s="32" t="s">
        <v>1438</v>
      </c>
      <c r="L142" s="122" t="n">
        <v>15859218898</v>
      </c>
      <c r="M142" s="32" t="s">
        <v>300</v>
      </c>
      <c r="N142" s="158" t="s">
        <v>1910</v>
      </c>
      <c r="O142" s="124" t="n">
        <v>44256</v>
      </c>
      <c r="P142" s="155"/>
    </row>
    <row r="143" customFormat="false" ht="50" hidden="false" customHeight="true" outlineLevel="0" collapsed="false">
      <c r="A143" s="32" t="n">
        <v>137</v>
      </c>
      <c r="B143" s="32" t="s">
        <v>1932</v>
      </c>
      <c r="C143" s="32" t="s">
        <v>1933</v>
      </c>
      <c r="D143" s="30" t="s">
        <v>1934</v>
      </c>
      <c r="E143" s="32" t="s">
        <v>117</v>
      </c>
      <c r="F143" s="59" t="s">
        <v>1935</v>
      </c>
      <c r="G143" s="123" t="n">
        <v>25</v>
      </c>
      <c r="H143" s="32" t="s">
        <v>20</v>
      </c>
      <c r="I143" s="32" t="s">
        <v>1385</v>
      </c>
      <c r="J143" s="59" t="s">
        <v>1437</v>
      </c>
      <c r="K143" s="32" t="s">
        <v>1438</v>
      </c>
      <c r="L143" s="122" t="n">
        <v>15859218898</v>
      </c>
      <c r="M143" s="32" t="s">
        <v>300</v>
      </c>
      <c r="N143" s="158" t="s">
        <v>1910</v>
      </c>
      <c r="O143" s="124" t="n">
        <v>44256</v>
      </c>
      <c r="P143" s="155"/>
    </row>
    <row r="144" customFormat="false" ht="50" hidden="false" customHeight="true" outlineLevel="0" collapsed="false">
      <c r="A144" s="23" t="n">
        <v>138</v>
      </c>
      <c r="B144" s="32" t="s">
        <v>1936</v>
      </c>
      <c r="C144" s="32" t="s">
        <v>1937</v>
      </c>
      <c r="D144" s="30" t="s">
        <v>1938</v>
      </c>
      <c r="E144" s="32" t="s">
        <v>117</v>
      </c>
      <c r="F144" s="59" t="s">
        <v>1939</v>
      </c>
      <c r="G144" s="123" t="n">
        <v>111</v>
      </c>
      <c r="H144" s="32" t="s">
        <v>20</v>
      </c>
      <c r="I144" s="32" t="s">
        <v>1385</v>
      </c>
      <c r="J144" s="59" t="s">
        <v>1437</v>
      </c>
      <c r="K144" s="32" t="s">
        <v>1438</v>
      </c>
      <c r="L144" s="122" t="n">
        <v>15859218898</v>
      </c>
      <c r="M144" s="32" t="s">
        <v>300</v>
      </c>
      <c r="N144" s="158" t="s">
        <v>1910</v>
      </c>
      <c r="O144" s="124" t="n">
        <v>44256</v>
      </c>
      <c r="P144" s="155"/>
    </row>
    <row r="145" customFormat="false" ht="50" hidden="false" customHeight="true" outlineLevel="0" collapsed="false">
      <c r="A145" s="32" t="n">
        <v>139</v>
      </c>
      <c r="B145" s="32" t="s">
        <v>1940</v>
      </c>
      <c r="C145" s="32" t="s">
        <v>1941</v>
      </c>
      <c r="D145" s="30" t="s">
        <v>1942</v>
      </c>
      <c r="E145" s="32" t="s">
        <v>117</v>
      </c>
      <c r="F145" s="59" t="s">
        <v>1943</v>
      </c>
      <c r="G145" s="123" t="n">
        <v>24</v>
      </c>
      <c r="H145" s="32" t="s">
        <v>20</v>
      </c>
      <c r="I145" s="32" t="s">
        <v>1385</v>
      </c>
      <c r="J145" s="59" t="s">
        <v>1437</v>
      </c>
      <c r="K145" s="32" t="s">
        <v>1438</v>
      </c>
      <c r="L145" s="122" t="n">
        <v>15859218898</v>
      </c>
      <c r="M145" s="32" t="s">
        <v>300</v>
      </c>
      <c r="N145" s="158" t="s">
        <v>1910</v>
      </c>
      <c r="O145" s="124" t="n">
        <v>44256</v>
      </c>
      <c r="P145" s="155"/>
    </row>
    <row r="146" customFormat="false" ht="50" hidden="false" customHeight="true" outlineLevel="0" collapsed="false">
      <c r="A146" s="23" t="n">
        <v>140</v>
      </c>
      <c r="B146" s="32" t="s">
        <v>1944</v>
      </c>
      <c r="C146" s="32" t="s">
        <v>1945</v>
      </c>
      <c r="D146" s="30" t="s">
        <v>1946</v>
      </c>
      <c r="E146" s="32" t="s">
        <v>117</v>
      </c>
      <c r="F146" s="59" t="s">
        <v>1947</v>
      </c>
      <c r="G146" s="123" t="n">
        <v>42</v>
      </c>
      <c r="H146" s="32" t="s">
        <v>20</v>
      </c>
      <c r="I146" s="32" t="s">
        <v>1385</v>
      </c>
      <c r="J146" s="59" t="s">
        <v>1437</v>
      </c>
      <c r="K146" s="32" t="s">
        <v>1438</v>
      </c>
      <c r="L146" s="122" t="n">
        <v>15859218898</v>
      </c>
      <c r="M146" s="32" t="s">
        <v>300</v>
      </c>
      <c r="N146" s="158" t="s">
        <v>1948</v>
      </c>
      <c r="O146" s="124" t="n">
        <v>44075</v>
      </c>
      <c r="P146" s="155"/>
    </row>
    <row r="147" customFormat="false" ht="50" hidden="false" customHeight="true" outlineLevel="0" collapsed="false">
      <c r="A147" s="32" t="n">
        <v>141</v>
      </c>
      <c r="B147" s="32" t="s">
        <v>1949</v>
      </c>
      <c r="C147" s="32" t="s">
        <v>1950</v>
      </c>
      <c r="D147" s="30" t="s">
        <v>1951</v>
      </c>
      <c r="E147" s="32" t="s">
        <v>117</v>
      </c>
      <c r="F147" s="59" t="s">
        <v>1949</v>
      </c>
      <c r="G147" s="123" t="n">
        <v>24</v>
      </c>
      <c r="H147" s="32" t="s">
        <v>20</v>
      </c>
      <c r="I147" s="32" t="s">
        <v>1385</v>
      </c>
      <c r="J147" s="59" t="s">
        <v>1437</v>
      </c>
      <c r="K147" s="32" t="s">
        <v>1438</v>
      </c>
      <c r="L147" s="122" t="n">
        <v>15859218898</v>
      </c>
      <c r="M147" s="32" t="s">
        <v>300</v>
      </c>
      <c r="N147" s="158" t="s">
        <v>1948</v>
      </c>
      <c r="O147" s="124" t="n">
        <v>44075</v>
      </c>
      <c r="P147" s="155"/>
    </row>
    <row r="148" customFormat="false" ht="50" hidden="false" customHeight="true" outlineLevel="0" collapsed="false">
      <c r="A148" s="23" t="n">
        <v>142</v>
      </c>
      <c r="B148" s="32" t="s">
        <v>1952</v>
      </c>
      <c r="C148" s="32" t="s">
        <v>1953</v>
      </c>
      <c r="D148" s="30" t="s">
        <v>1954</v>
      </c>
      <c r="E148" s="32" t="s">
        <v>117</v>
      </c>
      <c r="F148" s="59" t="s">
        <v>1955</v>
      </c>
      <c r="G148" s="123" t="n">
        <v>55</v>
      </c>
      <c r="H148" s="32" t="s">
        <v>20</v>
      </c>
      <c r="I148" s="32" t="s">
        <v>1385</v>
      </c>
      <c r="J148" s="59" t="s">
        <v>980</v>
      </c>
      <c r="K148" s="32" t="s">
        <v>1915</v>
      </c>
      <c r="L148" s="122" t="n">
        <v>13666084180</v>
      </c>
      <c r="M148" s="32" t="s">
        <v>300</v>
      </c>
      <c r="N148" s="158" t="s">
        <v>1948</v>
      </c>
      <c r="O148" s="124" t="n">
        <v>44075</v>
      </c>
      <c r="P148" s="155"/>
    </row>
    <row r="149" customFormat="false" ht="50" hidden="false" customHeight="true" outlineLevel="0" collapsed="false">
      <c r="A149" s="32" t="n">
        <v>143</v>
      </c>
      <c r="B149" s="32" t="s">
        <v>1956</v>
      </c>
      <c r="C149" s="32" t="s">
        <v>1957</v>
      </c>
      <c r="D149" s="30" t="s">
        <v>1958</v>
      </c>
      <c r="E149" s="32" t="s">
        <v>117</v>
      </c>
      <c r="F149" s="59" t="s">
        <v>1959</v>
      </c>
      <c r="G149" s="123" t="n">
        <v>16</v>
      </c>
      <c r="H149" s="32" t="s">
        <v>20</v>
      </c>
      <c r="I149" s="32" t="s">
        <v>1385</v>
      </c>
      <c r="J149" s="59" t="s">
        <v>1437</v>
      </c>
      <c r="K149" s="32" t="s">
        <v>1438</v>
      </c>
      <c r="L149" s="122" t="n">
        <v>15859218898</v>
      </c>
      <c r="M149" s="32" t="s">
        <v>300</v>
      </c>
      <c r="N149" s="125" t="s">
        <v>1444</v>
      </c>
      <c r="O149" s="124" t="n">
        <v>41609</v>
      </c>
      <c r="P149" s="155"/>
    </row>
    <row r="150" customFormat="false" ht="50" hidden="false" customHeight="true" outlineLevel="0" collapsed="false">
      <c r="A150" s="23" t="n">
        <v>144</v>
      </c>
      <c r="B150" s="32" t="s">
        <v>1960</v>
      </c>
      <c r="C150" s="32" t="s">
        <v>1961</v>
      </c>
      <c r="D150" s="30" t="s">
        <v>1962</v>
      </c>
      <c r="E150" s="32" t="s">
        <v>117</v>
      </c>
      <c r="F150" s="59" t="s">
        <v>1963</v>
      </c>
      <c r="G150" s="123" t="n">
        <v>64</v>
      </c>
      <c r="H150" s="32" t="s">
        <v>20</v>
      </c>
      <c r="I150" s="32" t="s">
        <v>1385</v>
      </c>
      <c r="J150" s="59" t="s">
        <v>1437</v>
      </c>
      <c r="K150" s="32" t="s">
        <v>1438</v>
      </c>
      <c r="L150" s="122" t="n">
        <v>15859218898</v>
      </c>
      <c r="M150" s="32" t="s">
        <v>300</v>
      </c>
      <c r="N150" s="158" t="s">
        <v>1964</v>
      </c>
      <c r="O150" s="124" t="n">
        <v>43132</v>
      </c>
      <c r="P150" s="155"/>
    </row>
    <row r="151" customFormat="false" ht="50" hidden="false" customHeight="true" outlineLevel="0" collapsed="false">
      <c r="A151" s="32" t="n">
        <v>145</v>
      </c>
      <c r="B151" s="32" t="s">
        <v>1965</v>
      </c>
      <c r="C151" s="32" t="s">
        <v>1966</v>
      </c>
      <c r="D151" s="30" t="s">
        <v>1967</v>
      </c>
      <c r="E151" s="32" t="s">
        <v>117</v>
      </c>
      <c r="F151" s="59" t="s">
        <v>1968</v>
      </c>
      <c r="G151" s="123" t="n">
        <v>135</v>
      </c>
      <c r="H151" s="32" t="s">
        <v>20</v>
      </c>
      <c r="I151" s="32" t="s">
        <v>1385</v>
      </c>
      <c r="J151" s="59" t="s">
        <v>980</v>
      </c>
      <c r="K151" s="32" t="s">
        <v>1915</v>
      </c>
      <c r="L151" s="122" t="n">
        <v>13666084180</v>
      </c>
      <c r="M151" s="32" t="s">
        <v>300</v>
      </c>
      <c r="N151" s="125" t="s">
        <v>1444</v>
      </c>
      <c r="O151" s="124" t="n">
        <v>41609</v>
      </c>
      <c r="P151" s="155"/>
    </row>
    <row r="152" customFormat="false" ht="50" hidden="false" customHeight="true" outlineLevel="0" collapsed="false">
      <c r="A152" s="23" t="n">
        <v>146</v>
      </c>
      <c r="B152" s="32" t="s">
        <v>1969</v>
      </c>
      <c r="C152" s="32" t="s">
        <v>1970</v>
      </c>
      <c r="D152" s="30" t="s">
        <v>1971</v>
      </c>
      <c r="E152" s="32" t="s">
        <v>117</v>
      </c>
      <c r="F152" s="59" t="s">
        <v>1972</v>
      </c>
      <c r="G152" s="123" t="n">
        <v>54</v>
      </c>
      <c r="H152" s="32" t="s">
        <v>20</v>
      </c>
      <c r="I152" s="32" t="s">
        <v>1385</v>
      </c>
      <c r="J152" s="59" t="s">
        <v>1437</v>
      </c>
      <c r="K152" s="32" t="s">
        <v>1438</v>
      </c>
      <c r="L152" s="122" t="n">
        <v>15859218898</v>
      </c>
      <c r="M152" s="32" t="s">
        <v>300</v>
      </c>
      <c r="N152" s="158" t="s">
        <v>1973</v>
      </c>
      <c r="O152" s="124" t="n">
        <v>43191</v>
      </c>
      <c r="P152" s="155"/>
    </row>
    <row r="153" customFormat="false" ht="50" hidden="false" customHeight="true" outlineLevel="0" collapsed="false">
      <c r="A153" s="32" t="n">
        <v>147</v>
      </c>
      <c r="B153" s="32" t="s">
        <v>1974</v>
      </c>
      <c r="C153" s="32" t="s">
        <v>1975</v>
      </c>
      <c r="D153" s="30" t="s">
        <v>1976</v>
      </c>
      <c r="E153" s="32" t="s">
        <v>117</v>
      </c>
      <c r="F153" s="59" t="s">
        <v>1974</v>
      </c>
      <c r="G153" s="123" t="n">
        <v>24</v>
      </c>
      <c r="H153" s="32" t="s">
        <v>20</v>
      </c>
      <c r="I153" s="32" t="s">
        <v>1385</v>
      </c>
      <c r="J153" s="59" t="s">
        <v>1437</v>
      </c>
      <c r="K153" s="32" t="s">
        <v>1438</v>
      </c>
      <c r="L153" s="122" t="n">
        <v>15859218898</v>
      </c>
      <c r="M153" s="32" t="s">
        <v>300</v>
      </c>
      <c r="N153" s="158" t="s">
        <v>1977</v>
      </c>
      <c r="O153" s="124" t="n">
        <v>42948</v>
      </c>
      <c r="P153" s="155"/>
    </row>
    <row r="154" customFormat="false" ht="50" hidden="false" customHeight="true" outlineLevel="0" collapsed="false">
      <c r="A154" s="23" t="n">
        <v>148</v>
      </c>
      <c r="B154" s="32" t="s">
        <v>1978</v>
      </c>
      <c r="C154" s="32" t="s">
        <v>1979</v>
      </c>
      <c r="D154" s="30" t="s">
        <v>1980</v>
      </c>
      <c r="E154" s="32" t="s">
        <v>117</v>
      </c>
      <c r="F154" s="59" t="s">
        <v>1981</v>
      </c>
      <c r="G154" s="123" t="n">
        <v>19</v>
      </c>
      <c r="H154" s="32" t="s">
        <v>20</v>
      </c>
      <c r="I154" s="32" t="s">
        <v>1385</v>
      </c>
      <c r="J154" s="59" t="s">
        <v>1437</v>
      </c>
      <c r="K154" s="32" t="s">
        <v>1438</v>
      </c>
      <c r="L154" s="122" t="n">
        <v>15859218898</v>
      </c>
      <c r="M154" s="32" t="s">
        <v>300</v>
      </c>
      <c r="N154" s="158" t="s">
        <v>1977</v>
      </c>
      <c r="O154" s="124" t="n">
        <v>42948</v>
      </c>
      <c r="P154" s="155"/>
    </row>
    <row r="155" customFormat="false" ht="50" hidden="false" customHeight="true" outlineLevel="0" collapsed="false">
      <c r="A155" s="32" t="n">
        <v>149</v>
      </c>
      <c r="B155" s="32" t="s">
        <v>1982</v>
      </c>
      <c r="C155" s="32" t="s">
        <v>1983</v>
      </c>
      <c r="D155" s="30" t="s">
        <v>1984</v>
      </c>
      <c r="E155" s="32" t="s">
        <v>117</v>
      </c>
      <c r="F155" s="59" t="s">
        <v>1982</v>
      </c>
      <c r="G155" s="123" t="n">
        <v>16</v>
      </c>
      <c r="H155" s="32" t="s">
        <v>20</v>
      </c>
      <c r="I155" s="32" t="s">
        <v>1385</v>
      </c>
      <c r="J155" s="59" t="s">
        <v>1437</v>
      </c>
      <c r="K155" s="32" t="s">
        <v>1438</v>
      </c>
      <c r="L155" s="122" t="n">
        <v>15859218898</v>
      </c>
      <c r="M155" s="32" t="s">
        <v>300</v>
      </c>
      <c r="N155" s="158" t="s">
        <v>1977</v>
      </c>
      <c r="O155" s="124" t="n">
        <v>42948</v>
      </c>
      <c r="P155" s="155"/>
    </row>
    <row r="156" customFormat="false" ht="50" hidden="false" customHeight="true" outlineLevel="0" collapsed="false">
      <c r="A156" s="23" t="n">
        <v>150</v>
      </c>
      <c r="B156" s="32" t="s">
        <v>1985</v>
      </c>
      <c r="C156" s="32" t="s">
        <v>1986</v>
      </c>
      <c r="D156" s="30" t="s">
        <v>1987</v>
      </c>
      <c r="E156" s="32" t="s">
        <v>117</v>
      </c>
      <c r="F156" s="59" t="s">
        <v>1465</v>
      </c>
      <c r="G156" s="123" t="n">
        <v>148</v>
      </c>
      <c r="H156" s="32" t="s">
        <v>20</v>
      </c>
      <c r="I156" s="32" t="s">
        <v>1385</v>
      </c>
      <c r="J156" s="59" t="s">
        <v>1437</v>
      </c>
      <c r="K156" s="32" t="s">
        <v>1438</v>
      </c>
      <c r="L156" s="122" t="n">
        <v>15859218898</v>
      </c>
      <c r="M156" s="32" t="s">
        <v>300</v>
      </c>
      <c r="N156" s="158" t="s">
        <v>1977</v>
      </c>
      <c r="O156" s="124" t="n">
        <v>42948</v>
      </c>
      <c r="P156" s="155"/>
    </row>
    <row r="157" customFormat="false" ht="50" hidden="false" customHeight="true" outlineLevel="0" collapsed="false">
      <c r="A157" s="32" t="n">
        <v>151</v>
      </c>
      <c r="B157" s="32" t="s">
        <v>1988</v>
      </c>
      <c r="C157" s="32" t="s">
        <v>1989</v>
      </c>
      <c r="D157" s="30" t="s">
        <v>1990</v>
      </c>
      <c r="E157" s="32" t="s">
        <v>117</v>
      </c>
      <c r="F157" s="59" t="s">
        <v>1988</v>
      </c>
      <c r="G157" s="123" t="n">
        <v>15</v>
      </c>
      <c r="H157" s="32" t="s">
        <v>20</v>
      </c>
      <c r="I157" s="32" t="s">
        <v>1385</v>
      </c>
      <c r="J157" s="59" t="s">
        <v>980</v>
      </c>
      <c r="K157" s="32" t="s">
        <v>1915</v>
      </c>
      <c r="L157" s="122" t="n">
        <v>13666084180</v>
      </c>
      <c r="M157" s="32" t="s">
        <v>300</v>
      </c>
      <c r="N157" s="158" t="s">
        <v>1977</v>
      </c>
      <c r="O157" s="124" t="n">
        <v>42948</v>
      </c>
      <c r="P157" s="155"/>
    </row>
    <row r="158" customFormat="false" ht="50" hidden="false" customHeight="true" outlineLevel="0" collapsed="false">
      <c r="A158" s="23" t="n">
        <v>152</v>
      </c>
      <c r="B158" s="32" t="s">
        <v>1991</v>
      </c>
      <c r="C158" s="32" t="s">
        <v>1992</v>
      </c>
      <c r="D158" s="30" t="s">
        <v>1993</v>
      </c>
      <c r="E158" s="32" t="s">
        <v>117</v>
      </c>
      <c r="F158" s="59" t="s">
        <v>1994</v>
      </c>
      <c r="G158" s="123" t="n">
        <v>39</v>
      </c>
      <c r="H158" s="32" t="s">
        <v>20</v>
      </c>
      <c r="I158" s="32" t="s">
        <v>1385</v>
      </c>
      <c r="J158" s="59" t="s">
        <v>1437</v>
      </c>
      <c r="K158" s="32" t="s">
        <v>1438</v>
      </c>
      <c r="L158" s="122" t="n">
        <v>15859218898</v>
      </c>
      <c r="M158" s="32" t="s">
        <v>300</v>
      </c>
      <c r="N158" s="158" t="s">
        <v>1977</v>
      </c>
      <c r="O158" s="124" t="n">
        <v>42948</v>
      </c>
      <c r="P158" s="155"/>
    </row>
    <row r="159" customFormat="false" ht="50" hidden="false" customHeight="true" outlineLevel="0" collapsed="false">
      <c r="A159" s="32" t="n">
        <v>153</v>
      </c>
      <c r="B159" s="32" t="s">
        <v>1995</v>
      </c>
      <c r="C159" s="32" t="s">
        <v>1996</v>
      </c>
      <c r="D159" s="30" t="s">
        <v>1997</v>
      </c>
      <c r="E159" s="32" t="s">
        <v>117</v>
      </c>
      <c r="F159" s="59" t="s">
        <v>1998</v>
      </c>
      <c r="G159" s="123" t="n">
        <v>37</v>
      </c>
      <c r="H159" s="32" t="s">
        <v>20</v>
      </c>
      <c r="I159" s="32" t="s">
        <v>1385</v>
      </c>
      <c r="J159" s="59" t="s">
        <v>1437</v>
      </c>
      <c r="K159" s="32" t="s">
        <v>1438</v>
      </c>
      <c r="L159" s="122" t="n">
        <v>15859218898</v>
      </c>
      <c r="M159" s="32" t="s">
        <v>300</v>
      </c>
      <c r="N159" s="125" t="s">
        <v>1999</v>
      </c>
      <c r="O159" s="124" t="n">
        <v>41671</v>
      </c>
      <c r="P159" s="155"/>
    </row>
    <row r="160" customFormat="false" ht="50" hidden="false" customHeight="true" outlineLevel="0" collapsed="false">
      <c r="A160" s="23" t="n">
        <v>154</v>
      </c>
      <c r="B160" s="32" t="s">
        <v>2000</v>
      </c>
      <c r="C160" s="32" t="s">
        <v>2001</v>
      </c>
      <c r="D160" s="30" t="s">
        <v>2002</v>
      </c>
      <c r="E160" s="32" t="s">
        <v>117</v>
      </c>
      <c r="F160" s="59" t="s">
        <v>2003</v>
      </c>
      <c r="G160" s="123" t="n">
        <v>34</v>
      </c>
      <c r="H160" s="32" t="s">
        <v>20</v>
      </c>
      <c r="I160" s="32" t="s">
        <v>1385</v>
      </c>
      <c r="J160" s="59" t="s">
        <v>1437</v>
      </c>
      <c r="K160" s="32" t="s">
        <v>1438</v>
      </c>
      <c r="L160" s="122" t="n">
        <v>15859218898</v>
      </c>
      <c r="M160" s="32" t="s">
        <v>300</v>
      </c>
      <c r="N160" s="125" t="s">
        <v>1444</v>
      </c>
      <c r="O160" s="124" t="n">
        <v>41609</v>
      </c>
      <c r="P160" s="155"/>
    </row>
    <row r="161" customFormat="false" ht="50" hidden="false" customHeight="true" outlineLevel="0" collapsed="false">
      <c r="A161" s="32" t="n">
        <v>155</v>
      </c>
      <c r="B161" s="32" t="s">
        <v>2004</v>
      </c>
      <c r="C161" s="32" t="s">
        <v>2005</v>
      </c>
      <c r="D161" s="30" t="s">
        <v>2006</v>
      </c>
      <c r="E161" s="32" t="s">
        <v>117</v>
      </c>
      <c r="F161" s="59" t="s">
        <v>2007</v>
      </c>
      <c r="G161" s="123" t="n">
        <v>27</v>
      </c>
      <c r="H161" s="32" t="s">
        <v>20</v>
      </c>
      <c r="I161" s="32" t="s">
        <v>1385</v>
      </c>
      <c r="J161" s="59" t="s">
        <v>1437</v>
      </c>
      <c r="K161" s="32" t="s">
        <v>1438</v>
      </c>
      <c r="L161" s="122" t="n">
        <v>15859218898</v>
      </c>
      <c r="M161" s="32" t="s">
        <v>300</v>
      </c>
      <c r="N161" s="125" t="s">
        <v>1444</v>
      </c>
      <c r="O161" s="124" t="n">
        <v>41609</v>
      </c>
      <c r="P161" s="155"/>
    </row>
    <row r="162" customFormat="false" ht="50" hidden="false" customHeight="true" outlineLevel="0" collapsed="false">
      <c r="A162" s="23" t="n">
        <v>156</v>
      </c>
      <c r="B162" s="32" t="s">
        <v>2008</v>
      </c>
      <c r="C162" s="32" t="s">
        <v>2009</v>
      </c>
      <c r="D162" s="30" t="s">
        <v>2010</v>
      </c>
      <c r="E162" s="32" t="s">
        <v>117</v>
      </c>
      <c r="F162" s="59" t="s">
        <v>2011</v>
      </c>
      <c r="G162" s="123" t="n">
        <v>16</v>
      </c>
      <c r="H162" s="32" t="s">
        <v>20</v>
      </c>
      <c r="I162" s="32" t="s">
        <v>1385</v>
      </c>
      <c r="J162" s="59" t="s">
        <v>1437</v>
      </c>
      <c r="K162" s="32" t="s">
        <v>1438</v>
      </c>
      <c r="L162" s="122" t="n">
        <v>15859218898</v>
      </c>
      <c r="M162" s="32" t="s">
        <v>300</v>
      </c>
      <c r="N162" s="125" t="s">
        <v>1444</v>
      </c>
      <c r="O162" s="124" t="n">
        <v>41609</v>
      </c>
      <c r="P162" s="155"/>
    </row>
    <row r="163" customFormat="false" ht="50" hidden="false" customHeight="true" outlineLevel="0" collapsed="false">
      <c r="A163" s="32" t="n">
        <v>157</v>
      </c>
      <c r="B163" s="32" t="s">
        <v>2012</v>
      </c>
      <c r="C163" s="32" t="s">
        <v>2013</v>
      </c>
      <c r="D163" s="30" t="s">
        <v>2014</v>
      </c>
      <c r="E163" s="32" t="s">
        <v>117</v>
      </c>
      <c r="F163" s="59" t="s">
        <v>2015</v>
      </c>
      <c r="G163" s="123" t="n">
        <v>69</v>
      </c>
      <c r="H163" s="32" t="s">
        <v>20</v>
      </c>
      <c r="I163" s="32" t="s">
        <v>1385</v>
      </c>
      <c r="J163" s="59" t="s">
        <v>1437</v>
      </c>
      <c r="K163" s="32" t="s">
        <v>1438</v>
      </c>
      <c r="L163" s="122" t="n">
        <v>15859218898</v>
      </c>
      <c r="M163" s="32" t="s">
        <v>300</v>
      </c>
      <c r="N163" s="125" t="s">
        <v>1449</v>
      </c>
      <c r="O163" s="124" t="n">
        <v>41061</v>
      </c>
      <c r="P163" s="155"/>
    </row>
    <row r="164" customFormat="false" ht="50" hidden="false" customHeight="true" outlineLevel="0" collapsed="false">
      <c r="A164" s="23" t="n">
        <v>158</v>
      </c>
      <c r="B164" s="32" t="s">
        <v>2016</v>
      </c>
      <c r="C164" s="32" t="s">
        <v>2017</v>
      </c>
      <c r="D164" s="30" t="s">
        <v>2018</v>
      </c>
      <c r="E164" s="32" t="s">
        <v>117</v>
      </c>
      <c r="F164" s="59" t="s">
        <v>2019</v>
      </c>
      <c r="G164" s="123" t="n">
        <v>37</v>
      </c>
      <c r="H164" s="32" t="s">
        <v>20</v>
      </c>
      <c r="I164" s="32" t="s">
        <v>1385</v>
      </c>
      <c r="J164" s="59" t="s">
        <v>1437</v>
      </c>
      <c r="K164" s="32" t="s">
        <v>1438</v>
      </c>
      <c r="L164" s="122" t="n">
        <v>15859218898</v>
      </c>
      <c r="M164" s="32" t="s">
        <v>300</v>
      </c>
      <c r="N164" s="125" t="s">
        <v>1449</v>
      </c>
      <c r="O164" s="124" t="n">
        <v>41061</v>
      </c>
      <c r="P164" s="155"/>
    </row>
    <row r="165" customFormat="false" ht="50" hidden="false" customHeight="true" outlineLevel="0" collapsed="false">
      <c r="A165" s="32" t="n">
        <v>159</v>
      </c>
      <c r="B165" s="32" t="s">
        <v>2020</v>
      </c>
      <c r="C165" s="32" t="s">
        <v>2021</v>
      </c>
      <c r="D165" s="30" t="s">
        <v>2022</v>
      </c>
      <c r="E165" s="32" t="s">
        <v>117</v>
      </c>
      <c r="F165" s="59" t="s">
        <v>2023</v>
      </c>
      <c r="G165" s="123" t="n">
        <v>86</v>
      </c>
      <c r="H165" s="32" t="s">
        <v>20</v>
      </c>
      <c r="I165" s="32" t="s">
        <v>1385</v>
      </c>
      <c r="J165" s="59" t="s">
        <v>1437</v>
      </c>
      <c r="K165" s="32" t="s">
        <v>1438</v>
      </c>
      <c r="L165" s="122" t="n">
        <v>15859218898</v>
      </c>
      <c r="M165" s="32" t="s">
        <v>300</v>
      </c>
      <c r="N165" s="158" t="s">
        <v>1948</v>
      </c>
      <c r="O165" s="124" t="n">
        <v>44075</v>
      </c>
      <c r="P165" s="155"/>
    </row>
    <row r="166" customFormat="false" ht="50" hidden="false" customHeight="true" outlineLevel="0" collapsed="false">
      <c r="A166" s="23" t="n">
        <v>160</v>
      </c>
      <c r="B166" s="32" t="s">
        <v>2024</v>
      </c>
      <c r="C166" s="32" t="s">
        <v>2025</v>
      </c>
      <c r="D166" s="30" t="s">
        <v>2026</v>
      </c>
      <c r="E166" s="32" t="s">
        <v>117</v>
      </c>
      <c r="F166" s="59" t="s">
        <v>2027</v>
      </c>
      <c r="G166" s="123" t="n">
        <v>128</v>
      </c>
      <c r="H166" s="32" t="s">
        <v>20</v>
      </c>
      <c r="I166" s="32" t="s">
        <v>1385</v>
      </c>
      <c r="J166" s="59" t="s">
        <v>1437</v>
      </c>
      <c r="K166" s="32" t="s">
        <v>1438</v>
      </c>
      <c r="L166" s="122" t="n">
        <v>15859218898</v>
      </c>
      <c r="M166" s="32" t="s">
        <v>300</v>
      </c>
      <c r="N166" s="59" t="s">
        <v>2028</v>
      </c>
      <c r="O166" s="133" t="s">
        <v>2029</v>
      </c>
      <c r="P166" s="155"/>
    </row>
    <row r="167" customFormat="false" ht="50" hidden="false" customHeight="true" outlineLevel="0" collapsed="false">
      <c r="A167" s="32" t="n">
        <v>161</v>
      </c>
      <c r="B167" s="32" t="s">
        <v>2030</v>
      </c>
      <c r="C167" s="32" t="s">
        <v>2031</v>
      </c>
      <c r="D167" s="30" t="s">
        <v>2032</v>
      </c>
      <c r="E167" s="32" t="s">
        <v>117</v>
      </c>
      <c r="F167" s="59" t="s">
        <v>2033</v>
      </c>
      <c r="G167" s="123" t="n">
        <v>82</v>
      </c>
      <c r="H167" s="32" t="s">
        <v>20</v>
      </c>
      <c r="I167" s="32" t="s">
        <v>1385</v>
      </c>
      <c r="J167" s="59" t="s">
        <v>1437</v>
      </c>
      <c r="K167" s="32" t="s">
        <v>1438</v>
      </c>
      <c r="L167" s="122" t="n">
        <v>15859218898</v>
      </c>
      <c r="M167" s="32" t="s">
        <v>300</v>
      </c>
      <c r="N167" s="59" t="s">
        <v>2028</v>
      </c>
      <c r="O167" s="133" t="s">
        <v>2029</v>
      </c>
      <c r="P167" s="155"/>
    </row>
    <row r="168" customFormat="false" ht="50" hidden="false" customHeight="true" outlineLevel="0" collapsed="false">
      <c r="A168" s="23" t="n">
        <v>162</v>
      </c>
      <c r="B168" s="32" t="s">
        <v>2034</v>
      </c>
      <c r="C168" s="32" t="s">
        <v>2035</v>
      </c>
      <c r="D168" s="30" t="s">
        <v>2036</v>
      </c>
      <c r="E168" s="32" t="s">
        <v>117</v>
      </c>
      <c r="F168" s="59" t="s">
        <v>2037</v>
      </c>
      <c r="G168" s="123" t="n">
        <v>49</v>
      </c>
      <c r="H168" s="32" t="s">
        <v>20</v>
      </c>
      <c r="I168" s="32" t="s">
        <v>1385</v>
      </c>
      <c r="J168" s="59" t="s">
        <v>1437</v>
      </c>
      <c r="K168" s="32" t="s">
        <v>1438</v>
      </c>
      <c r="L168" s="122" t="n">
        <v>15859218898</v>
      </c>
      <c r="M168" s="32" t="s">
        <v>300</v>
      </c>
      <c r="N168" s="125" t="s">
        <v>1449</v>
      </c>
      <c r="O168" s="124" t="n">
        <v>41061</v>
      </c>
      <c r="P168" s="155"/>
    </row>
    <row r="169" customFormat="false" ht="50" hidden="false" customHeight="true" outlineLevel="0" collapsed="false">
      <c r="A169" s="32" t="n">
        <v>163</v>
      </c>
      <c r="B169" s="32" t="s">
        <v>2038</v>
      </c>
      <c r="C169" s="32" t="s">
        <v>2039</v>
      </c>
      <c r="D169" s="30" t="s">
        <v>2040</v>
      </c>
      <c r="E169" s="32" t="s">
        <v>117</v>
      </c>
      <c r="F169" s="59" t="s">
        <v>2041</v>
      </c>
      <c r="G169" s="123" t="n">
        <v>117</v>
      </c>
      <c r="H169" s="32" t="s">
        <v>20</v>
      </c>
      <c r="I169" s="32" t="s">
        <v>1385</v>
      </c>
      <c r="J169" s="59" t="s">
        <v>1437</v>
      </c>
      <c r="K169" s="32" t="s">
        <v>1438</v>
      </c>
      <c r="L169" s="122" t="n">
        <v>15859218898</v>
      </c>
      <c r="M169" s="32" t="s">
        <v>300</v>
      </c>
      <c r="N169" s="125" t="s">
        <v>1449</v>
      </c>
      <c r="O169" s="124" t="n">
        <v>41061</v>
      </c>
      <c r="P169" s="155"/>
    </row>
    <row r="170" customFormat="false" ht="50" hidden="false" customHeight="true" outlineLevel="0" collapsed="false">
      <c r="A170" s="23" t="n">
        <v>164</v>
      </c>
      <c r="B170" s="32" t="s">
        <v>2042</v>
      </c>
      <c r="C170" s="32" t="s">
        <v>2043</v>
      </c>
      <c r="D170" s="30" t="s">
        <v>2044</v>
      </c>
      <c r="E170" s="32" t="s">
        <v>117</v>
      </c>
      <c r="F170" s="59" t="s">
        <v>2045</v>
      </c>
      <c r="G170" s="123" t="n">
        <v>72</v>
      </c>
      <c r="H170" s="32" t="s">
        <v>20</v>
      </c>
      <c r="I170" s="32" t="s">
        <v>1385</v>
      </c>
      <c r="J170" s="59" t="s">
        <v>1437</v>
      </c>
      <c r="K170" s="32" t="s">
        <v>1438</v>
      </c>
      <c r="L170" s="122" t="n">
        <v>15859218898</v>
      </c>
      <c r="M170" s="32" t="s">
        <v>300</v>
      </c>
      <c r="N170" s="158" t="s">
        <v>1977</v>
      </c>
      <c r="O170" s="124" t="n">
        <v>42948</v>
      </c>
      <c r="P170" s="155"/>
    </row>
    <row r="171" customFormat="false" ht="50" hidden="false" customHeight="true" outlineLevel="0" collapsed="false">
      <c r="A171" s="32" t="n">
        <v>165</v>
      </c>
      <c r="B171" s="32" t="s">
        <v>2046</v>
      </c>
      <c r="C171" s="32" t="s">
        <v>2047</v>
      </c>
      <c r="D171" s="30" t="s">
        <v>2048</v>
      </c>
      <c r="E171" s="32" t="s">
        <v>117</v>
      </c>
      <c r="F171" s="59" t="s">
        <v>2049</v>
      </c>
      <c r="G171" s="123" t="n">
        <v>30</v>
      </c>
      <c r="H171" s="32" t="s">
        <v>20</v>
      </c>
      <c r="I171" s="32" t="s">
        <v>1385</v>
      </c>
      <c r="J171" s="59" t="s">
        <v>1437</v>
      </c>
      <c r="K171" s="32" t="s">
        <v>1438</v>
      </c>
      <c r="L171" s="122" t="n">
        <v>15859218898</v>
      </c>
      <c r="M171" s="32" t="s">
        <v>300</v>
      </c>
      <c r="N171" s="125" t="s">
        <v>1449</v>
      </c>
      <c r="O171" s="124" t="n">
        <v>41061</v>
      </c>
      <c r="P171" s="155"/>
    </row>
    <row r="172" customFormat="false" ht="50" hidden="false" customHeight="true" outlineLevel="0" collapsed="false">
      <c r="A172" s="23" t="n">
        <v>166</v>
      </c>
      <c r="B172" s="32" t="s">
        <v>2050</v>
      </c>
      <c r="C172" s="32" t="s">
        <v>2051</v>
      </c>
      <c r="D172" s="30" t="s">
        <v>2052</v>
      </c>
      <c r="E172" s="32" t="s">
        <v>117</v>
      </c>
      <c r="F172" s="59" t="s">
        <v>2053</v>
      </c>
      <c r="G172" s="123" t="n">
        <v>69</v>
      </c>
      <c r="H172" s="32" t="s">
        <v>20</v>
      </c>
      <c r="I172" s="32" t="s">
        <v>1385</v>
      </c>
      <c r="J172" s="59" t="s">
        <v>1437</v>
      </c>
      <c r="K172" s="32" t="s">
        <v>1438</v>
      </c>
      <c r="L172" s="122" t="n">
        <v>15859218898</v>
      </c>
      <c r="M172" s="32" t="s">
        <v>300</v>
      </c>
      <c r="N172" s="59" t="s">
        <v>2054</v>
      </c>
      <c r="O172" s="133" t="s">
        <v>2055</v>
      </c>
      <c r="P172" s="155"/>
    </row>
    <row r="173" customFormat="false" ht="50" hidden="false" customHeight="true" outlineLevel="0" collapsed="false">
      <c r="A173" s="32" t="n">
        <v>167</v>
      </c>
      <c r="B173" s="32" t="s">
        <v>2050</v>
      </c>
      <c r="C173" s="32" t="s">
        <v>2056</v>
      </c>
      <c r="D173" s="30" t="s">
        <v>2057</v>
      </c>
      <c r="E173" s="32" t="s">
        <v>117</v>
      </c>
      <c r="F173" s="59" t="s">
        <v>2058</v>
      </c>
      <c r="G173" s="123" t="n">
        <v>69</v>
      </c>
      <c r="H173" s="32" t="s">
        <v>20</v>
      </c>
      <c r="I173" s="32" t="s">
        <v>1385</v>
      </c>
      <c r="J173" s="59" t="s">
        <v>980</v>
      </c>
      <c r="K173" s="32" t="s">
        <v>1915</v>
      </c>
      <c r="L173" s="122" t="n">
        <v>13666084180</v>
      </c>
      <c r="M173" s="32" t="s">
        <v>300</v>
      </c>
      <c r="N173" s="59" t="s">
        <v>2054</v>
      </c>
      <c r="O173" s="133" t="s">
        <v>2055</v>
      </c>
      <c r="P173" s="155"/>
    </row>
    <row r="174" customFormat="false" ht="50" hidden="false" customHeight="true" outlineLevel="0" collapsed="false">
      <c r="A174" s="23" t="n">
        <v>168</v>
      </c>
      <c r="B174" s="32" t="s">
        <v>2059</v>
      </c>
      <c r="C174" s="32" t="s">
        <v>2060</v>
      </c>
      <c r="D174" s="30" t="s">
        <v>2061</v>
      </c>
      <c r="E174" s="32" t="s">
        <v>117</v>
      </c>
      <c r="F174" s="59" t="s">
        <v>2045</v>
      </c>
      <c r="G174" s="123" t="n">
        <v>63</v>
      </c>
      <c r="H174" s="32" t="s">
        <v>20</v>
      </c>
      <c r="I174" s="32" t="s">
        <v>1385</v>
      </c>
      <c r="J174" s="59" t="s">
        <v>1437</v>
      </c>
      <c r="K174" s="32" t="s">
        <v>1438</v>
      </c>
      <c r="L174" s="122" t="n">
        <v>15859218898</v>
      </c>
      <c r="M174" s="32" t="s">
        <v>300</v>
      </c>
      <c r="N174" s="158" t="s">
        <v>1977</v>
      </c>
      <c r="O174" s="124" t="n">
        <v>42948</v>
      </c>
      <c r="P174" s="155"/>
    </row>
    <row r="175" customFormat="false" ht="50" hidden="false" customHeight="true" outlineLevel="0" collapsed="false">
      <c r="A175" s="32" t="n">
        <v>169</v>
      </c>
      <c r="B175" s="32" t="s">
        <v>2062</v>
      </c>
      <c r="C175" s="32" t="s">
        <v>2063</v>
      </c>
      <c r="D175" s="30" t="s">
        <v>2064</v>
      </c>
      <c r="E175" s="32" t="s">
        <v>117</v>
      </c>
      <c r="F175" s="59" t="s">
        <v>2065</v>
      </c>
      <c r="G175" s="123" t="n">
        <v>39</v>
      </c>
      <c r="H175" s="32" t="s">
        <v>20</v>
      </c>
      <c r="I175" s="32" t="s">
        <v>1385</v>
      </c>
      <c r="J175" s="59" t="s">
        <v>1437</v>
      </c>
      <c r="K175" s="32" t="s">
        <v>1438</v>
      </c>
      <c r="L175" s="122" t="n">
        <v>15859218898</v>
      </c>
      <c r="M175" s="32" t="s">
        <v>300</v>
      </c>
      <c r="N175" s="125" t="s">
        <v>1444</v>
      </c>
      <c r="O175" s="124" t="n">
        <v>41609</v>
      </c>
      <c r="P175" s="155"/>
    </row>
    <row r="176" customFormat="false" ht="50" hidden="false" customHeight="true" outlineLevel="0" collapsed="false">
      <c r="A176" s="23" t="n">
        <v>170</v>
      </c>
      <c r="B176" s="32" t="s">
        <v>2066</v>
      </c>
      <c r="C176" s="32" t="s">
        <v>2067</v>
      </c>
      <c r="D176" s="30" t="s">
        <v>2068</v>
      </c>
      <c r="E176" s="32" t="s">
        <v>117</v>
      </c>
      <c r="F176" s="59" t="s">
        <v>2069</v>
      </c>
      <c r="G176" s="123" t="n">
        <v>94</v>
      </c>
      <c r="H176" s="32" t="s">
        <v>20</v>
      </c>
      <c r="I176" s="32" t="s">
        <v>1385</v>
      </c>
      <c r="J176" s="59" t="s">
        <v>1437</v>
      </c>
      <c r="K176" s="32" t="s">
        <v>1438</v>
      </c>
      <c r="L176" s="122" t="n">
        <v>15859218899</v>
      </c>
      <c r="M176" s="32" t="s">
        <v>300</v>
      </c>
      <c r="N176" s="125" t="s">
        <v>2070</v>
      </c>
      <c r="O176" s="124" t="n">
        <v>41214</v>
      </c>
      <c r="P176" s="155"/>
    </row>
    <row r="177" customFormat="false" ht="50" hidden="false" customHeight="true" outlineLevel="0" collapsed="false">
      <c r="A177" s="32" t="n">
        <v>171</v>
      </c>
      <c r="B177" s="32" t="s">
        <v>2000</v>
      </c>
      <c r="C177" s="32" t="s">
        <v>2001</v>
      </c>
      <c r="D177" s="30" t="s">
        <v>2071</v>
      </c>
      <c r="E177" s="32" t="s">
        <v>117</v>
      </c>
      <c r="F177" s="59" t="s">
        <v>2072</v>
      </c>
      <c r="G177" s="123" t="n">
        <v>20</v>
      </c>
      <c r="H177" s="32" t="s">
        <v>20</v>
      </c>
      <c r="I177" s="32" t="s">
        <v>1385</v>
      </c>
      <c r="J177" s="59" t="s">
        <v>1437</v>
      </c>
      <c r="K177" s="32" t="s">
        <v>1438</v>
      </c>
      <c r="L177" s="122" t="n">
        <v>15859218898</v>
      </c>
      <c r="M177" s="32" t="s">
        <v>300</v>
      </c>
      <c r="N177" s="125" t="s">
        <v>2070</v>
      </c>
      <c r="O177" s="124" t="n">
        <v>41214</v>
      </c>
      <c r="P177" s="155"/>
    </row>
    <row r="178" customFormat="false" ht="50" hidden="false" customHeight="true" outlineLevel="0" collapsed="false">
      <c r="A178" s="23" t="n">
        <v>172</v>
      </c>
      <c r="B178" s="32" t="s">
        <v>1956</v>
      </c>
      <c r="C178" s="32" t="s">
        <v>1957</v>
      </c>
      <c r="D178" s="30" t="s">
        <v>2073</v>
      </c>
      <c r="E178" s="32" t="s">
        <v>117</v>
      </c>
      <c r="F178" s="59" t="s">
        <v>2003</v>
      </c>
      <c r="G178" s="123" t="n">
        <v>56</v>
      </c>
      <c r="H178" s="32" t="s">
        <v>20</v>
      </c>
      <c r="I178" s="32" t="s">
        <v>1385</v>
      </c>
      <c r="J178" s="59" t="s">
        <v>1437</v>
      </c>
      <c r="K178" s="32" t="s">
        <v>1438</v>
      </c>
      <c r="L178" s="122" t="n">
        <v>15859218898</v>
      </c>
      <c r="M178" s="32" t="s">
        <v>300</v>
      </c>
      <c r="N178" s="125" t="s">
        <v>2070</v>
      </c>
      <c r="O178" s="124" t="n">
        <v>41214</v>
      </c>
      <c r="P178" s="155"/>
    </row>
    <row r="179" customFormat="false" ht="50" hidden="false" customHeight="true" outlineLevel="0" collapsed="false">
      <c r="A179" s="32" t="n">
        <v>173</v>
      </c>
      <c r="B179" s="32" t="s">
        <v>2074</v>
      </c>
      <c r="C179" s="32" t="s">
        <v>2075</v>
      </c>
      <c r="D179" s="30" t="s">
        <v>2076</v>
      </c>
      <c r="E179" s="32" t="s">
        <v>117</v>
      </c>
      <c r="F179" s="59" t="s">
        <v>2077</v>
      </c>
      <c r="G179" s="123" t="n">
        <v>28</v>
      </c>
      <c r="H179" s="32" t="s">
        <v>20</v>
      </c>
      <c r="I179" s="32" t="s">
        <v>1385</v>
      </c>
      <c r="J179" s="59" t="s">
        <v>1437</v>
      </c>
      <c r="K179" s="32" t="s">
        <v>1438</v>
      </c>
      <c r="L179" s="122" t="n">
        <v>13666084180</v>
      </c>
      <c r="M179" s="32" t="s">
        <v>300</v>
      </c>
      <c r="N179" s="125" t="s">
        <v>2070</v>
      </c>
      <c r="O179" s="124" t="n">
        <v>41214</v>
      </c>
      <c r="P179" s="155"/>
    </row>
    <row r="180" customFormat="false" ht="50" hidden="false" customHeight="true" outlineLevel="0" collapsed="false">
      <c r="A180" s="23" t="n">
        <v>174</v>
      </c>
      <c r="B180" s="32" t="s">
        <v>2078</v>
      </c>
      <c r="C180" s="32" t="s">
        <v>2079</v>
      </c>
      <c r="D180" s="30" t="s">
        <v>2080</v>
      </c>
      <c r="E180" s="32" t="s">
        <v>117</v>
      </c>
      <c r="F180" s="59" t="s">
        <v>2081</v>
      </c>
      <c r="G180" s="123" t="n">
        <v>150</v>
      </c>
      <c r="H180" s="32" t="s">
        <v>20</v>
      </c>
      <c r="I180" s="32" t="s">
        <v>1385</v>
      </c>
      <c r="J180" s="59" t="s">
        <v>1437</v>
      </c>
      <c r="K180" s="32" t="s">
        <v>1438</v>
      </c>
      <c r="L180" s="122" t="n">
        <v>13666084180</v>
      </c>
      <c r="M180" s="32" t="s">
        <v>300</v>
      </c>
      <c r="N180" s="125" t="s">
        <v>1449</v>
      </c>
      <c r="O180" s="124" t="n">
        <v>41061</v>
      </c>
      <c r="P180" s="155"/>
    </row>
    <row r="181" customFormat="false" ht="50" hidden="false" customHeight="true" outlineLevel="0" collapsed="false">
      <c r="A181" s="32" t="n">
        <v>175</v>
      </c>
      <c r="B181" s="32" t="s">
        <v>2046</v>
      </c>
      <c r="C181" s="32" t="s">
        <v>2047</v>
      </c>
      <c r="D181" s="30" t="s">
        <v>2082</v>
      </c>
      <c r="E181" s="32" t="s">
        <v>117</v>
      </c>
      <c r="F181" s="59" t="s">
        <v>2083</v>
      </c>
      <c r="G181" s="123" t="n">
        <v>28</v>
      </c>
      <c r="H181" s="32" t="s">
        <v>20</v>
      </c>
      <c r="I181" s="32" t="s">
        <v>1385</v>
      </c>
      <c r="J181" s="59" t="s">
        <v>980</v>
      </c>
      <c r="K181" s="32" t="s">
        <v>1915</v>
      </c>
      <c r="L181" s="122" t="n">
        <v>13666084180</v>
      </c>
      <c r="M181" s="32" t="s">
        <v>300</v>
      </c>
      <c r="N181" s="125" t="s">
        <v>1449</v>
      </c>
      <c r="O181" s="124" t="n">
        <v>41061</v>
      </c>
      <c r="P181" s="155"/>
    </row>
    <row r="182" customFormat="false" ht="50" hidden="false" customHeight="true" outlineLevel="0" collapsed="false">
      <c r="A182" s="23" t="n">
        <v>176</v>
      </c>
      <c r="B182" s="32" t="s">
        <v>2084</v>
      </c>
      <c r="C182" s="32" t="s">
        <v>2085</v>
      </c>
      <c r="D182" s="30" t="s">
        <v>2086</v>
      </c>
      <c r="E182" s="32" t="s">
        <v>117</v>
      </c>
      <c r="F182" s="59" t="s">
        <v>2087</v>
      </c>
      <c r="G182" s="123" t="n">
        <v>74</v>
      </c>
      <c r="H182" s="32" t="s">
        <v>20</v>
      </c>
      <c r="I182" s="32" t="s">
        <v>1385</v>
      </c>
      <c r="J182" s="59" t="s">
        <v>980</v>
      </c>
      <c r="K182" s="32" t="s">
        <v>1915</v>
      </c>
      <c r="L182" s="122" t="n">
        <v>13666084180</v>
      </c>
      <c r="M182" s="32" t="s">
        <v>300</v>
      </c>
      <c r="N182" s="125" t="s">
        <v>1449</v>
      </c>
      <c r="O182" s="124" t="n">
        <v>41061</v>
      </c>
      <c r="P182" s="155"/>
    </row>
    <row r="183" customFormat="false" ht="50" hidden="false" customHeight="true" outlineLevel="0" collapsed="false">
      <c r="A183" s="32" t="n">
        <v>177</v>
      </c>
      <c r="B183" s="32" t="s">
        <v>2088</v>
      </c>
      <c r="C183" s="32" t="s">
        <v>2089</v>
      </c>
      <c r="D183" s="30" t="s">
        <v>2090</v>
      </c>
      <c r="E183" s="32" t="s">
        <v>117</v>
      </c>
      <c r="F183" s="59" t="s">
        <v>2091</v>
      </c>
      <c r="G183" s="123" t="n">
        <v>158</v>
      </c>
      <c r="H183" s="32" t="s">
        <v>20</v>
      </c>
      <c r="I183" s="32" t="s">
        <v>1385</v>
      </c>
      <c r="J183" s="159" t="s">
        <v>1437</v>
      </c>
      <c r="K183" s="37" t="s">
        <v>1438</v>
      </c>
      <c r="L183" s="122" t="s">
        <v>2092</v>
      </c>
      <c r="M183" s="32" t="s">
        <v>300</v>
      </c>
      <c r="N183" s="125" t="s">
        <v>1449</v>
      </c>
      <c r="O183" s="124" t="n">
        <v>41061</v>
      </c>
      <c r="P183" s="155"/>
    </row>
    <row r="184" customFormat="false" ht="50" hidden="false" customHeight="true" outlineLevel="0" collapsed="false">
      <c r="A184" s="23" t="n">
        <v>178</v>
      </c>
      <c r="B184" s="32" t="s">
        <v>2093</v>
      </c>
      <c r="C184" s="32" t="s">
        <v>2094</v>
      </c>
      <c r="D184" s="30" t="s">
        <v>2095</v>
      </c>
      <c r="E184" s="32" t="s">
        <v>117</v>
      </c>
      <c r="F184" s="59" t="s">
        <v>2096</v>
      </c>
      <c r="G184" s="123" t="n">
        <v>196</v>
      </c>
      <c r="H184" s="32" t="s">
        <v>20</v>
      </c>
      <c r="I184" s="32" t="s">
        <v>1385</v>
      </c>
      <c r="J184" s="159" t="s">
        <v>1437</v>
      </c>
      <c r="K184" s="37" t="s">
        <v>1438</v>
      </c>
      <c r="L184" s="122" t="s">
        <v>2092</v>
      </c>
      <c r="M184" s="32" t="s">
        <v>300</v>
      </c>
      <c r="N184" s="59" t="s">
        <v>2028</v>
      </c>
      <c r="O184" s="133" t="s">
        <v>2097</v>
      </c>
      <c r="P184" s="155"/>
    </row>
    <row r="185" customFormat="false" ht="50" hidden="false" customHeight="true" outlineLevel="0" collapsed="false">
      <c r="A185" s="32" t="n">
        <v>179</v>
      </c>
      <c r="B185" s="32" t="s">
        <v>2098</v>
      </c>
      <c r="C185" s="32" t="s">
        <v>2099</v>
      </c>
      <c r="D185" s="30" t="s">
        <v>2100</v>
      </c>
      <c r="E185" s="32" t="s">
        <v>117</v>
      </c>
      <c r="F185" s="59" t="s">
        <v>2101</v>
      </c>
      <c r="G185" s="123" t="n">
        <v>8</v>
      </c>
      <c r="H185" s="32" t="s">
        <v>20</v>
      </c>
      <c r="I185" s="32" t="s">
        <v>1385</v>
      </c>
      <c r="J185" s="159" t="s">
        <v>1437</v>
      </c>
      <c r="K185" s="37" t="s">
        <v>1438</v>
      </c>
      <c r="L185" s="122" t="s">
        <v>2092</v>
      </c>
      <c r="M185" s="32" t="s">
        <v>300</v>
      </c>
      <c r="N185" s="125" t="s">
        <v>1449</v>
      </c>
      <c r="O185" s="124" t="n">
        <v>41061</v>
      </c>
      <c r="P185" s="155"/>
    </row>
    <row r="186" customFormat="false" ht="50" hidden="false" customHeight="true" outlineLevel="0" collapsed="false">
      <c r="A186" s="23" t="n">
        <v>180</v>
      </c>
      <c r="B186" s="32" t="s">
        <v>2102</v>
      </c>
      <c r="C186" s="32" t="s">
        <v>2103</v>
      </c>
      <c r="D186" s="30" t="s">
        <v>2104</v>
      </c>
      <c r="E186" s="32" t="s">
        <v>117</v>
      </c>
      <c r="F186" s="59" t="s">
        <v>2105</v>
      </c>
      <c r="G186" s="123" t="n">
        <v>42</v>
      </c>
      <c r="H186" s="32" t="s">
        <v>20</v>
      </c>
      <c r="I186" s="32" t="s">
        <v>1385</v>
      </c>
      <c r="J186" s="159" t="s">
        <v>1437</v>
      </c>
      <c r="K186" s="37" t="s">
        <v>1438</v>
      </c>
      <c r="L186" s="122" t="s">
        <v>2092</v>
      </c>
      <c r="M186" s="32" t="s">
        <v>300</v>
      </c>
      <c r="N186" s="125" t="s">
        <v>1449</v>
      </c>
      <c r="O186" s="124" t="n">
        <v>41061</v>
      </c>
      <c r="P186" s="155"/>
    </row>
    <row r="187" customFormat="false" ht="50" hidden="false" customHeight="true" outlineLevel="0" collapsed="false">
      <c r="A187" s="32" t="n">
        <v>181</v>
      </c>
      <c r="B187" s="32" t="s">
        <v>2106</v>
      </c>
      <c r="C187" s="32" t="s">
        <v>2107</v>
      </c>
      <c r="D187" s="30" t="s">
        <v>2108</v>
      </c>
      <c r="E187" s="32" t="s">
        <v>117</v>
      </c>
      <c r="F187" s="59" t="s">
        <v>2105</v>
      </c>
      <c r="G187" s="123" t="n">
        <v>34</v>
      </c>
      <c r="H187" s="32" t="s">
        <v>20</v>
      </c>
      <c r="I187" s="32" t="s">
        <v>1385</v>
      </c>
      <c r="J187" s="159" t="s">
        <v>1437</v>
      </c>
      <c r="K187" s="37" t="s">
        <v>1438</v>
      </c>
      <c r="L187" s="122" t="s">
        <v>2092</v>
      </c>
      <c r="M187" s="32" t="s">
        <v>300</v>
      </c>
      <c r="N187" s="125" t="s">
        <v>1449</v>
      </c>
      <c r="O187" s="124" t="n">
        <v>41061</v>
      </c>
      <c r="P187" s="155"/>
    </row>
    <row r="188" customFormat="false" ht="50" hidden="false" customHeight="true" outlineLevel="0" collapsed="false">
      <c r="A188" s="23" t="n">
        <v>182</v>
      </c>
      <c r="B188" s="160" t="s">
        <v>2109</v>
      </c>
      <c r="C188" s="160" t="s">
        <v>2110</v>
      </c>
      <c r="D188" s="161" t="s">
        <v>2111</v>
      </c>
      <c r="E188" s="160" t="s">
        <v>117</v>
      </c>
      <c r="F188" s="159" t="s">
        <v>2112</v>
      </c>
      <c r="G188" s="162" t="n">
        <v>35</v>
      </c>
      <c r="H188" s="37" t="s">
        <v>20</v>
      </c>
      <c r="I188" s="37" t="s">
        <v>1385</v>
      </c>
      <c r="J188" s="159" t="s">
        <v>1437</v>
      </c>
      <c r="K188" s="37" t="s">
        <v>1438</v>
      </c>
      <c r="L188" s="122" t="s">
        <v>2092</v>
      </c>
      <c r="M188" s="74" t="s">
        <v>300</v>
      </c>
      <c r="N188" s="125" t="s">
        <v>2070</v>
      </c>
      <c r="O188" s="124" t="n">
        <v>41214</v>
      </c>
      <c r="P188" s="155"/>
    </row>
    <row r="189" customFormat="false" ht="50" hidden="false" customHeight="true" outlineLevel="0" collapsed="false">
      <c r="A189" s="32" t="n">
        <v>183</v>
      </c>
      <c r="B189" s="128" t="s">
        <v>2113</v>
      </c>
      <c r="C189" s="128" t="s">
        <v>2114</v>
      </c>
      <c r="D189" s="30" t="s">
        <v>2115</v>
      </c>
      <c r="E189" s="128" t="s">
        <v>491</v>
      </c>
      <c r="F189" s="129" t="s">
        <v>2116</v>
      </c>
      <c r="G189" s="163" t="n">
        <v>21</v>
      </c>
      <c r="H189" s="32" t="s">
        <v>20</v>
      </c>
      <c r="I189" s="32" t="s">
        <v>1385</v>
      </c>
      <c r="J189" s="159" t="s">
        <v>1437</v>
      </c>
      <c r="K189" s="37" t="s">
        <v>1438</v>
      </c>
      <c r="L189" s="122" t="s">
        <v>2092</v>
      </c>
      <c r="M189" s="32" t="s">
        <v>300</v>
      </c>
      <c r="N189" s="158" t="s">
        <v>2117</v>
      </c>
      <c r="O189" s="124" t="n">
        <v>44621</v>
      </c>
      <c r="P189" s="155"/>
    </row>
    <row r="190" customFormat="false" ht="50" hidden="false" customHeight="true" outlineLevel="0" collapsed="false">
      <c r="A190" s="23" t="n">
        <v>184</v>
      </c>
      <c r="B190" s="128" t="s">
        <v>2118</v>
      </c>
      <c r="C190" s="128" t="s">
        <v>2119</v>
      </c>
      <c r="D190" s="30" t="s">
        <v>2120</v>
      </c>
      <c r="E190" s="128" t="s">
        <v>491</v>
      </c>
      <c r="F190" s="129" t="s">
        <v>2121</v>
      </c>
      <c r="G190" s="162" t="n">
        <v>28</v>
      </c>
      <c r="H190" s="32" t="s">
        <v>20</v>
      </c>
      <c r="I190" s="32" t="s">
        <v>1385</v>
      </c>
      <c r="J190" s="159" t="s">
        <v>1437</v>
      </c>
      <c r="K190" s="37" t="s">
        <v>1438</v>
      </c>
      <c r="L190" s="122" t="s">
        <v>2092</v>
      </c>
      <c r="M190" s="32" t="s">
        <v>300</v>
      </c>
      <c r="N190" s="125" t="s">
        <v>1473</v>
      </c>
      <c r="O190" s="124" t="n">
        <v>44774</v>
      </c>
      <c r="P190" s="155"/>
    </row>
    <row r="191" customFormat="false" ht="50" hidden="false" customHeight="true" outlineLevel="0" collapsed="false">
      <c r="A191" s="32" t="n">
        <v>185</v>
      </c>
      <c r="B191" s="128" t="s">
        <v>2122</v>
      </c>
      <c r="C191" s="128" t="s">
        <v>2123</v>
      </c>
      <c r="D191" s="30" t="s">
        <v>2124</v>
      </c>
      <c r="E191" s="128" t="s">
        <v>491</v>
      </c>
      <c r="F191" s="129" t="s">
        <v>2125</v>
      </c>
      <c r="G191" s="163" t="n">
        <v>52</v>
      </c>
      <c r="H191" s="37" t="s">
        <v>20</v>
      </c>
      <c r="I191" s="37" t="s">
        <v>1385</v>
      </c>
      <c r="J191" s="159" t="s">
        <v>1437</v>
      </c>
      <c r="K191" s="37" t="s">
        <v>1438</v>
      </c>
      <c r="L191" s="122" t="s">
        <v>2092</v>
      </c>
      <c r="M191" s="74" t="s">
        <v>300</v>
      </c>
      <c r="N191" s="125" t="s">
        <v>1473</v>
      </c>
      <c r="O191" s="124" t="n">
        <v>44774</v>
      </c>
      <c r="P191" s="155"/>
    </row>
    <row r="192" customFormat="false" ht="50" hidden="false" customHeight="true" outlineLevel="0" collapsed="false">
      <c r="A192" s="23" t="n">
        <v>186</v>
      </c>
      <c r="B192" s="128" t="s">
        <v>2126</v>
      </c>
      <c r="C192" s="128" t="s">
        <v>2127</v>
      </c>
      <c r="D192" s="30" t="s">
        <v>2128</v>
      </c>
      <c r="E192" s="128" t="s">
        <v>491</v>
      </c>
      <c r="F192" s="129" t="s">
        <v>2129</v>
      </c>
      <c r="G192" s="163" t="n">
        <v>77</v>
      </c>
      <c r="H192" s="32" t="s">
        <v>20</v>
      </c>
      <c r="I192" s="32" t="s">
        <v>1385</v>
      </c>
      <c r="J192" s="159" t="s">
        <v>1437</v>
      </c>
      <c r="K192" s="37" t="s">
        <v>1438</v>
      </c>
      <c r="L192" s="122" t="s">
        <v>2092</v>
      </c>
      <c r="M192" s="32" t="s">
        <v>300</v>
      </c>
      <c r="N192" s="59" t="s">
        <v>2130</v>
      </c>
      <c r="O192" s="133" t="s">
        <v>2131</v>
      </c>
      <c r="P192" s="155"/>
    </row>
    <row r="193" customFormat="false" ht="50" hidden="false" customHeight="true" outlineLevel="0" collapsed="false">
      <c r="A193" s="32" t="n">
        <v>187</v>
      </c>
      <c r="B193" s="142" t="s">
        <v>2132</v>
      </c>
      <c r="C193" s="142" t="s">
        <v>2133</v>
      </c>
      <c r="D193" s="36" t="s">
        <v>2134</v>
      </c>
      <c r="E193" s="142" t="s">
        <v>117</v>
      </c>
      <c r="F193" s="164" t="s">
        <v>2135</v>
      </c>
      <c r="G193" s="163" t="n">
        <v>13</v>
      </c>
      <c r="H193" s="37" t="s">
        <v>20</v>
      </c>
      <c r="I193" s="37" t="s">
        <v>1385</v>
      </c>
      <c r="J193" s="126" t="s">
        <v>980</v>
      </c>
      <c r="K193" s="37" t="s">
        <v>1915</v>
      </c>
      <c r="L193" s="165" t="n">
        <v>13666084180</v>
      </c>
      <c r="M193" s="37" t="s">
        <v>300</v>
      </c>
      <c r="N193" s="125" t="s">
        <v>1473</v>
      </c>
      <c r="O193" s="124" t="n">
        <v>44774</v>
      </c>
      <c r="P193" s="155"/>
    </row>
    <row r="194" customFormat="false" ht="50" hidden="false" customHeight="true" outlineLevel="0" collapsed="false">
      <c r="A194" s="23" t="n">
        <v>188</v>
      </c>
      <c r="B194" s="136" t="s">
        <v>2136</v>
      </c>
      <c r="C194" s="136" t="s">
        <v>2137</v>
      </c>
      <c r="D194" s="135" t="s">
        <v>2138</v>
      </c>
      <c r="E194" s="136" t="s">
        <v>117</v>
      </c>
      <c r="F194" s="156" t="s">
        <v>2139</v>
      </c>
      <c r="G194" s="166" t="n">
        <v>67</v>
      </c>
      <c r="H194" s="136" t="s">
        <v>20</v>
      </c>
      <c r="I194" s="136" t="s">
        <v>1385</v>
      </c>
      <c r="J194" s="159" t="s">
        <v>1437</v>
      </c>
      <c r="K194" s="37" t="s">
        <v>1438</v>
      </c>
      <c r="L194" s="122" t="s">
        <v>2092</v>
      </c>
      <c r="M194" s="136" t="s">
        <v>300</v>
      </c>
      <c r="N194" s="125" t="s">
        <v>1449</v>
      </c>
      <c r="O194" s="124" t="n">
        <v>41061</v>
      </c>
      <c r="P194" s="155"/>
    </row>
    <row r="195" customFormat="false" ht="50" hidden="false" customHeight="true" outlineLevel="0" collapsed="false">
      <c r="A195" s="32" t="n">
        <v>189</v>
      </c>
      <c r="B195" s="136" t="s">
        <v>2140</v>
      </c>
      <c r="C195" s="136" t="s">
        <v>2141</v>
      </c>
      <c r="D195" s="135" t="s">
        <v>2142</v>
      </c>
      <c r="E195" s="136" t="s">
        <v>117</v>
      </c>
      <c r="F195" s="156" t="s">
        <v>2143</v>
      </c>
      <c r="G195" s="166" t="n">
        <v>16</v>
      </c>
      <c r="H195" s="136" t="s">
        <v>20</v>
      </c>
      <c r="I195" s="136" t="s">
        <v>1385</v>
      </c>
      <c r="J195" s="159" t="s">
        <v>1437</v>
      </c>
      <c r="K195" s="37" t="s">
        <v>1438</v>
      </c>
      <c r="L195" s="122" t="s">
        <v>2092</v>
      </c>
      <c r="M195" s="136" t="s">
        <v>300</v>
      </c>
      <c r="N195" s="125" t="s">
        <v>1449</v>
      </c>
      <c r="O195" s="124" t="n">
        <v>41061</v>
      </c>
      <c r="P195" s="155"/>
    </row>
    <row r="196" customFormat="false" ht="50" hidden="false" customHeight="true" outlineLevel="0" collapsed="false">
      <c r="A196" s="23" t="n">
        <v>190</v>
      </c>
      <c r="B196" s="167" t="s">
        <v>1965</v>
      </c>
      <c r="C196" s="41" t="s">
        <v>2144</v>
      </c>
      <c r="D196" s="30" t="s">
        <v>2145</v>
      </c>
      <c r="E196" s="41" t="s">
        <v>491</v>
      </c>
      <c r="F196" s="129" t="s">
        <v>2146</v>
      </c>
      <c r="G196" s="168" t="n">
        <v>77</v>
      </c>
      <c r="H196" s="136" t="s">
        <v>20</v>
      </c>
      <c r="I196" s="136" t="s">
        <v>1385</v>
      </c>
      <c r="J196" s="158" t="s">
        <v>1437</v>
      </c>
      <c r="K196" s="32" t="s">
        <v>1438</v>
      </c>
      <c r="L196" s="55" t="s">
        <v>2092</v>
      </c>
      <c r="M196" s="42" t="s">
        <v>300</v>
      </c>
      <c r="N196" s="158" t="s">
        <v>2147</v>
      </c>
      <c r="O196" s="169" t="n">
        <v>44774</v>
      </c>
      <c r="P196" s="155"/>
    </row>
    <row r="197" customFormat="false" ht="50" hidden="false" customHeight="true" outlineLevel="0" collapsed="false">
      <c r="A197" s="32" t="n">
        <v>191</v>
      </c>
      <c r="B197" s="167" t="s">
        <v>1988</v>
      </c>
      <c r="C197" s="41" t="s">
        <v>2148</v>
      </c>
      <c r="D197" s="30" t="s">
        <v>2149</v>
      </c>
      <c r="E197" s="41" t="s">
        <v>491</v>
      </c>
      <c r="F197" s="129" t="s">
        <v>2150</v>
      </c>
      <c r="G197" s="168" t="n">
        <v>15</v>
      </c>
      <c r="H197" s="136" t="s">
        <v>20</v>
      </c>
      <c r="I197" s="136" t="s">
        <v>1385</v>
      </c>
      <c r="J197" s="158" t="s">
        <v>1437</v>
      </c>
      <c r="K197" s="32" t="s">
        <v>1438</v>
      </c>
      <c r="L197" s="122" t="s">
        <v>2092</v>
      </c>
      <c r="M197" s="42" t="s">
        <v>300</v>
      </c>
      <c r="N197" s="158" t="s">
        <v>2151</v>
      </c>
      <c r="O197" s="169" t="n">
        <v>42948</v>
      </c>
      <c r="P197" s="155"/>
    </row>
    <row r="198" customFormat="false" ht="50" hidden="false" customHeight="true" outlineLevel="0" collapsed="false">
      <c r="A198" s="23" t="n">
        <v>192</v>
      </c>
      <c r="B198" s="167" t="s">
        <v>1952</v>
      </c>
      <c r="C198" s="41" t="s">
        <v>2152</v>
      </c>
      <c r="D198" s="30" t="s">
        <v>2153</v>
      </c>
      <c r="E198" s="41" t="s">
        <v>491</v>
      </c>
      <c r="F198" s="129" t="s">
        <v>2154</v>
      </c>
      <c r="G198" s="168" t="n">
        <v>55</v>
      </c>
      <c r="H198" s="136" t="s">
        <v>20</v>
      </c>
      <c r="I198" s="136" t="s">
        <v>1385</v>
      </c>
      <c r="J198" s="158" t="s">
        <v>1437</v>
      </c>
      <c r="K198" s="32" t="s">
        <v>1438</v>
      </c>
      <c r="L198" s="122" t="s">
        <v>2092</v>
      </c>
      <c r="M198" s="42" t="s">
        <v>300</v>
      </c>
      <c r="N198" s="158" t="s">
        <v>2155</v>
      </c>
      <c r="O198" s="169" t="n">
        <v>44075</v>
      </c>
      <c r="P198" s="155"/>
    </row>
    <row r="199" customFormat="false" ht="50" hidden="false" customHeight="true" outlineLevel="0" collapsed="false">
      <c r="A199" s="32" t="n">
        <v>193</v>
      </c>
      <c r="B199" s="167" t="s">
        <v>2084</v>
      </c>
      <c r="C199" s="41" t="s">
        <v>2156</v>
      </c>
      <c r="D199" s="30" t="s">
        <v>2157</v>
      </c>
      <c r="E199" s="41" t="s">
        <v>491</v>
      </c>
      <c r="F199" s="129" t="s">
        <v>2158</v>
      </c>
      <c r="G199" s="168" t="n">
        <v>74</v>
      </c>
      <c r="H199" s="136" t="s">
        <v>20</v>
      </c>
      <c r="I199" s="136" t="s">
        <v>1385</v>
      </c>
      <c r="J199" s="158" t="s">
        <v>1437</v>
      </c>
      <c r="K199" s="32" t="s">
        <v>1438</v>
      </c>
      <c r="L199" s="55" t="s">
        <v>2092</v>
      </c>
      <c r="M199" s="42" t="s">
        <v>300</v>
      </c>
      <c r="N199" s="125" t="s">
        <v>1449</v>
      </c>
      <c r="O199" s="169" t="n">
        <v>41061</v>
      </c>
      <c r="P199" s="155"/>
    </row>
    <row r="200" customFormat="false" ht="50" hidden="false" customHeight="true" outlineLevel="0" collapsed="false">
      <c r="A200" s="23" t="n">
        <v>194</v>
      </c>
      <c r="B200" s="167" t="s">
        <v>1911</v>
      </c>
      <c r="C200" s="41" t="s">
        <v>2159</v>
      </c>
      <c r="D200" s="30" t="s">
        <v>2160</v>
      </c>
      <c r="E200" s="41" t="s">
        <v>491</v>
      </c>
      <c r="F200" s="129" t="s">
        <v>2161</v>
      </c>
      <c r="G200" s="168" t="n">
        <v>20</v>
      </c>
      <c r="H200" s="136" t="s">
        <v>20</v>
      </c>
      <c r="I200" s="136" t="s">
        <v>1385</v>
      </c>
      <c r="J200" s="158" t="s">
        <v>1437</v>
      </c>
      <c r="K200" s="32" t="s">
        <v>1438</v>
      </c>
      <c r="L200" s="122" t="s">
        <v>2092</v>
      </c>
      <c r="M200" s="42" t="s">
        <v>300</v>
      </c>
      <c r="N200" s="158" t="s">
        <v>2147</v>
      </c>
      <c r="O200" s="169" t="n">
        <v>44774</v>
      </c>
      <c r="P200" s="155"/>
    </row>
    <row r="201" customFormat="false" ht="50" hidden="false" customHeight="true" outlineLevel="0" collapsed="false">
      <c r="A201" s="32" t="n">
        <v>195</v>
      </c>
      <c r="B201" s="167" t="s">
        <v>2162</v>
      </c>
      <c r="C201" s="41" t="s">
        <v>2163</v>
      </c>
      <c r="D201" s="30" t="s">
        <v>2164</v>
      </c>
      <c r="E201" s="41" t="s">
        <v>491</v>
      </c>
      <c r="F201" s="129" t="s">
        <v>2165</v>
      </c>
      <c r="G201" s="168" t="n">
        <v>36</v>
      </c>
      <c r="H201" s="136" t="s">
        <v>20</v>
      </c>
      <c r="I201" s="136" t="s">
        <v>1385</v>
      </c>
      <c r="J201" s="158" t="s">
        <v>1437</v>
      </c>
      <c r="K201" s="32" t="s">
        <v>1438</v>
      </c>
      <c r="L201" s="122" t="s">
        <v>2092</v>
      </c>
      <c r="M201" s="42" t="s">
        <v>300</v>
      </c>
      <c r="N201" s="125" t="s">
        <v>1444</v>
      </c>
      <c r="O201" s="169" t="n">
        <v>41609</v>
      </c>
      <c r="P201" s="155"/>
    </row>
    <row r="202" customFormat="false" ht="50" hidden="false" customHeight="true" outlineLevel="0" collapsed="false">
      <c r="A202" s="23" t="n">
        <v>196</v>
      </c>
      <c r="B202" s="167" t="s">
        <v>2166</v>
      </c>
      <c r="C202" s="41" t="s">
        <v>2167</v>
      </c>
      <c r="D202" s="30" t="s">
        <v>2168</v>
      </c>
      <c r="E202" s="41" t="s">
        <v>491</v>
      </c>
      <c r="F202" s="129" t="s">
        <v>2169</v>
      </c>
      <c r="G202" s="168" t="n">
        <v>44</v>
      </c>
      <c r="H202" s="136" t="s">
        <v>20</v>
      </c>
      <c r="I202" s="136" t="s">
        <v>1385</v>
      </c>
      <c r="J202" s="126" t="s">
        <v>980</v>
      </c>
      <c r="K202" s="32" t="s">
        <v>1438</v>
      </c>
      <c r="L202" s="55" t="s">
        <v>2092</v>
      </c>
      <c r="M202" s="42" t="s">
        <v>300</v>
      </c>
      <c r="N202" s="158" t="s">
        <v>2170</v>
      </c>
      <c r="O202" s="124" t="n">
        <v>45505</v>
      </c>
      <c r="P202" s="155"/>
    </row>
    <row r="203" customFormat="false" ht="50" hidden="false" customHeight="true" outlineLevel="0" collapsed="false">
      <c r="A203" s="32" t="n">
        <v>197</v>
      </c>
      <c r="B203" s="167" t="s">
        <v>2171</v>
      </c>
      <c r="C203" s="41" t="s">
        <v>2172</v>
      </c>
      <c r="D203" s="30" t="s">
        <v>2173</v>
      </c>
      <c r="E203" s="41" t="s">
        <v>491</v>
      </c>
      <c r="F203" s="129" t="s">
        <v>2174</v>
      </c>
      <c r="G203" s="168" t="n">
        <v>68</v>
      </c>
      <c r="H203" s="136" t="s">
        <v>20</v>
      </c>
      <c r="I203" s="136" t="s">
        <v>1385</v>
      </c>
      <c r="J203" s="126" t="s">
        <v>980</v>
      </c>
      <c r="K203" s="32" t="s">
        <v>1438</v>
      </c>
      <c r="L203" s="122" t="s">
        <v>2092</v>
      </c>
      <c r="M203" s="42" t="s">
        <v>300</v>
      </c>
      <c r="N203" s="158" t="s">
        <v>2170</v>
      </c>
      <c r="O203" s="124" t="n">
        <v>45505</v>
      </c>
      <c r="P203" s="155"/>
    </row>
    <row r="204" customFormat="false" ht="50" hidden="false" customHeight="true" outlineLevel="0" collapsed="false">
      <c r="A204" s="23" t="n">
        <v>198</v>
      </c>
      <c r="B204" s="167" t="s">
        <v>2175</v>
      </c>
      <c r="C204" s="41" t="s">
        <v>2176</v>
      </c>
      <c r="D204" s="30" t="s">
        <v>2177</v>
      </c>
      <c r="E204" s="41" t="s">
        <v>491</v>
      </c>
      <c r="F204" s="129" t="s">
        <v>2178</v>
      </c>
      <c r="G204" s="168" t="n">
        <v>32</v>
      </c>
      <c r="H204" s="136" t="s">
        <v>20</v>
      </c>
      <c r="I204" s="136" t="s">
        <v>1385</v>
      </c>
      <c r="J204" s="126" t="s">
        <v>980</v>
      </c>
      <c r="K204" s="32" t="s">
        <v>1438</v>
      </c>
      <c r="L204" s="122" t="s">
        <v>2092</v>
      </c>
      <c r="M204" s="42" t="s">
        <v>300</v>
      </c>
      <c r="N204" s="158" t="s">
        <v>2170</v>
      </c>
      <c r="O204" s="124" t="n">
        <v>45505</v>
      </c>
      <c r="P204" s="155"/>
    </row>
    <row r="205" customFormat="false" ht="50" hidden="false" customHeight="true" outlineLevel="0" collapsed="false">
      <c r="A205" s="32" t="n">
        <v>199</v>
      </c>
      <c r="B205" s="167" t="s">
        <v>2179</v>
      </c>
      <c r="C205" s="41" t="s">
        <v>2180</v>
      </c>
      <c r="D205" s="30" t="s">
        <v>2181</v>
      </c>
      <c r="E205" s="41" t="s">
        <v>491</v>
      </c>
      <c r="F205" s="72" t="s">
        <v>2182</v>
      </c>
      <c r="G205" s="168" t="n">
        <v>20</v>
      </c>
      <c r="H205" s="136" t="s">
        <v>20</v>
      </c>
      <c r="I205" s="136" t="s">
        <v>1385</v>
      </c>
      <c r="J205" s="126" t="s">
        <v>980</v>
      </c>
      <c r="K205" s="32" t="s">
        <v>1438</v>
      </c>
      <c r="L205" s="55" t="s">
        <v>2092</v>
      </c>
      <c r="M205" s="42" t="s">
        <v>300</v>
      </c>
      <c r="N205" s="158" t="s">
        <v>2170</v>
      </c>
      <c r="O205" s="124" t="n">
        <v>45505</v>
      </c>
      <c r="P205" s="155"/>
    </row>
    <row r="206" customFormat="false" ht="50" hidden="false" customHeight="true" outlineLevel="0" collapsed="false">
      <c r="A206" s="23" t="n">
        <v>200</v>
      </c>
      <c r="B206" s="167" t="s">
        <v>2183</v>
      </c>
      <c r="C206" s="41" t="s">
        <v>2184</v>
      </c>
      <c r="D206" s="30" t="s">
        <v>2185</v>
      </c>
      <c r="E206" s="41" t="s">
        <v>491</v>
      </c>
      <c r="F206" s="129" t="s">
        <v>2186</v>
      </c>
      <c r="G206" s="168" t="n">
        <v>26</v>
      </c>
      <c r="H206" s="136" t="s">
        <v>20</v>
      </c>
      <c r="I206" s="136" t="s">
        <v>1385</v>
      </c>
      <c r="J206" s="126" t="s">
        <v>980</v>
      </c>
      <c r="K206" s="32" t="s">
        <v>1438</v>
      </c>
      <c r="L206" s="122" t="s">
        <v>2092</v>
      </c>
      <c r="M206" s="42" t="s">
        <v>300</v>
      </c>
      <c r="N206" s="158" t="s">
        <v>2170</v>
      </c>
      <c r="O206" s="124" t="n">
        <v>45505</v>
      </c>
      <c r="P206" s="155"/>
    </row>
    <row r="207" customFormat="false" ht="50" hidden="false" customHeight="true" outlineLevel="0" collapsed="false">
      <c r="A207" s="32" t="n">
        <v>201</v>
      </c>
      <c r="B207" s="167" t="s">
        <v>2187</v>
      </c>
      <c r="C207" s="41" t="s">
        <v>2172</v>
      </c>
      <c r="D207" s="30" t="s">
        <v>2188</v>
      </c>
      <c r="E207" s="41" t="s">
        <v>491</v>
      </c>
      <c r="F207" s="129" t="s">
        <v>2174</v>
      </c>
      <c r="G207" s="168" t="n">
        <v>42</v>
      </c>
      <c r="H207" s="136" t="s">
        <v>20</v>
      </c>
      <c r="I207" s="136" t="s">
        <v>1385</v>
      </c>
      <c r="J207" s="126" t="s">
        <v>980</v>
      </c>
      <c r="K207" s="32" t="s">
        <v>1438</v>
      </c>
      <c r="L207" s="122" t="s">
        <v>2092</v>
      </c>
      <c r="M207" s="42" t="s">
        <v>300</v>
      </c>
      <c r="N207" s="158" t="s">
        <v>2170</v>
      </c>
      <c r="O207" s="124" t="n">
        <v>45505</v>
      </c>
      <c r="P207" s="155"/>
    </row>
    <row r="208" customFormat="false" ht="50" hidden="false" customHeight="true" outlineLevel="0" collapsed="false">
      <c r="A208" s="23" t="n">
        <v>202</v>
      </c>
      <c r="B208" s="167" t="s">
        <v>2189</v>
      </c>
      <c r="C208" s="41" t="s">
        <v>2190</v>
      </c>
      <c r="D208" s="30" t="s">
        <v>2191</v>
      </c>
      <c r="E208" s="41" t="s">
        <v>491</v>
      </c>
      <c r="F208" s="129" t="s">
        <v>2192</v>
      </c>
      <c r="G208" s="168" t="n">
        <v>8</v>
      </c>
      <c r="H208" s="136" t="s">
        <v>20</v>
      </c>
      <c r="I208" s="136" t="s">
        <v>1385</v>
      </c>
      <c r="J208" s="126" t="s">
        <v>980</v>
      </c>
      <c r="K208" s="32" t="s">
        <v>1438</v>
      </c>
      <c r="L208" s="55" t="s">
        <v>2092</v>
      </c>
      <c r="M208" s="42" t="s">
        <v>300</v>
      </c>
      <c r="N208" s="158" t="s">
        <v>2170</v>
      </c>
      <c r="O208" s="124" t="n">
        <v>45505</v>
      </c>
      <c r="P208" s="155"/>
    </row>
    <row r="209" customFormat="false" ht="50" hidden="false" customHeight="true" outlineLevel="0" collapsed="false">
      <c r="A209" s="32" t="n">
        <v>203</v>
      </c>
      <c r="B209" s="167" t="s">
        <v>2193</v>
      </c>
      <c r="C209" s="41" t="s">
        <v>2194</v>
      </c>
      <c r="D209" s="30" t="s">
        <v>2195</v>
      </c>
      <c r="E209" s="41" t="s">
        <v>491</v>
      </c>
      <c r="F209" s="129" t="s">
        <v>2196</v>
      </c>
      <c r="G209" s="168" t="n">
        <v>44</v>
      </c>
      <c r="H209" s="136" t="s">
        <v>20</v>
      </c>
      <c r="I209" s="136" t="s">
        <v>1385</v>
      </c>
      <c r="J209" s="126" t="s">
        <v>980</v>
      </c>
      <c r="K209" s="32" t="s">
        <v>1438</v>
      </c>
      <c r="L209" s="122" t="s">
        <v>2092</v>
      </c>
      <c r="M209" s="42" t="s">
        <v>300</v>
      </c>
      <c r="N209" s="158" t="s">
        <v>2170</v>
      </c>
      <c r="O209" s="124" t="n">
        <v>45505</v>
      </c>
      <c r="P209" s="155"/>
    </row>
    <row r="210" customFormat="false" ht="50" hidden="false" customHeight="true" outlineLevel="0" collapsed="false">
      <c r="A210" s="23" t="n">
        <v>204</v>
      </c>
      <c r="B210" s="32" t="s">
        <v>2197</v>
      </c>
      <c r="C210" s="32" t="s">
        <v>2198</v>
      </c>
      <c r="D210" s="30" t="s">
        <v>2199</v>
      </c>
      <c r="E210" s="32" t="s">
        <v>179</v>
      </c>
      <c r="F210" s="59" t="s">
        <v>2200</v>
      </c>
      <c r="G210" s="33" t="n">
        <v>21</v>
      </c>
      <c r="H210" s="32" t="s">
        <v>20</v>
      </c>
      <c r="I210" s="32" t="s">
        <v>1385</v>
      </c>
      <c r="J210" s="59" t="s">
        <v>522</v>
      </c>
      <c r="K210" s="32" t="s">
        <v>2201</v>
      </c>
      <c r="L210" s="119" t="n">
        <v>15060708086</v>
      </c>
      <c r="M210" s="32" t="s">
        <v>300</v>
      </c>
      <c r="N210" s="156" t="s">
        <v>2202</v>
      </c>
      <c r="O210" s="170" t="n">
        <v>43556</v>
      </c>
    </row>
    <row r="211" customFormat="false" ht="50" hidden="false" customHeight="true" outlineLevel="0" collapsed="false">
      <c r="A211" s="32" t="n">
        <v>205</v>
      </c>
      <c r="B211" s="32" t="s">
        <v>2203</v>
      </c>
      <c r="C211" s="32" t="s">
        <v>2204</v>
      </c>
      <c r="D211" s="30" t="s">
        <v>2205</v>
      </c>
      <c r="E211" s="32" t="s">
        <v>179</v>
      </c>
      <c r="F211" s="59" t="s">
        <v>2206</v>
      </c>
      <c r="G211" s="33" t="n">
        <v>22</v>
      </c>
      <c r="H211" s="32" t="s">
        <v>20</v>
      </c>
      <c r="I211" s="32" t="s">
        <v>1385</v>
      </c>
      <c r="J211" s="59" t="s">
        <v>522</v>
      </c>
      <c r="K211" s="32" t="s">
        <v>2201</v>
      </c>
      <c r="L211" s="119" t="n">
        <v>15060708086</v>
      </c>
      <c r="M211" s="32" t="s">
        <v>300</v>
      </c>
      <c r="N211" s="156" t="s">
        <v>2202</v>
      </c>
      <c r="O211" s="170" t="n">
        <v>43556</v>
      </c>
    </row>
    <row r="212" customFormat="false" ht="50" hidden="false" customHeight="true" outlineLevel="0" collapsed="false">
      <c r="A212" s="23" t="n">
        <v>206</v>
      </c>
      <c r="B212" s="32" t="s">
        <v>2207</v>
      </c>
      <c r="C212" s="32" t="s">
        <v>2208</v>
      </c>
      <c r="D212" s="30" t="s">
        <v>2209</v>
      </c>
      <c r="E212" s="32" t="s">
        <v>179</v>
      </c>
      <c r="F212" s="59" t="s">
        <v>2210</v>
      </c>
      <c r="G212" s="33" t="n">
        <v>69</v>
      </c>
      <c r="H212" s="32" t="s">
        <v>20</v>
      </c>
      <c r="I212" s="32" t="s">
        <v>1385</v>
      </c>
      <c r="J212" s="59" t="s">
        <v>522</v>
      </c>
      <c r="K212" s="32" t="s">
        <v>2201</v>
      </c>
      <c r="L212" s="119" t="n">
        <v>15060708086</v>
      </c>
      <c r="M212" s="32" t="s">
        <v>300</v>
      </c>
      <c r="N212" s="156" t="s">
        <v>2202</v>
      </c>
      <c r="O212" s="170" t="n">
        <v>43556</v>
      </c>
    </row>
    <row r="213" customFormat="false" ht="50" hidden="false" customHeight="true" outlineLevel="0" collapsed="false">
      <c r="A213" s="32" t="n">
        <v>207</v>
      </c>
      <c r="B213" s="32" t="s">
        <v>2211</v>
      </c>
      <c r="C213" s="32" t="s">
        <v>2212</v>
      </c>
      <c r="D213" s="30" t="s">
        <v>2213</v>
      </c>
      <c r="E213" s="32" t="s">
        <v>179</v>
      </c>
      <c r="F213" s="59" t="s">
        <v>2214</v>
      </c>
      <c r="G213" s="33" t="n">
        <v>8</v>
      </c>
      <c r="H213" s="32" t="s">
        <v>20</v>
      </c>
      <c r="I213" s="32" t="s">
        <v>1385</v>
      </c>
      <c r="J213" s="59" t="s">
        <v>522</v>
      </c>
      <c r="K213" s="32" t="s">
        <v>2201</v>
      </c>
      <c r="L213" s="119" t="n">
        <v>15060708086</v>
      </c>
      <c r="M213" s="32" t="s">
        <v>300</v>
      </c>
      <c r="N213" s="156" t="s">
        <v>2202</v>
      </c>
      <c r="O213" s="170" t="n">
        <v>43556</v>
      </c>
    </row>
    <row r="214" customFormat="false" ht="50" hidden="false" customHeight="true" outlineLevel="0" collapsed="false">
      <c r="A214" s="23" t="n">
        <v>208</v>
      </c>
      <c r="B214" s="32" t="s">
        <v>2215</v>
      </c>
      <c r="C214" s="32" t="s">
        <v>2216</v>
      </c>
      <c r="D214" s="30" t="s">
        <v>2217</v>
      </c>
      <c r="E214" s="32" t="s">
        <v>179</v>
      </c>
      <c r="F214" s="59" t="s">
        <v>2218</v>
      </c>
      <c r="G214" s="33" t="n">
        <v>14</v>
      </c>
      <c r="H214" s="32" t="s">
        <v>20</v>
      </c>
      <c r="I214" s="32" t="s">
        <v>1385</v>
      </c>
      <c r="J214" s="59" t="s">
        <v>522</v>
      </c>
      <c r="K214" s="32" t="s">
        <v>2201</v>
      </c>
      <c r="L214" s="119" t="n">
        <v>15060708086</v>
      </c>
      <c r="M214" s="32" t="s">
        <v>300</v>
      </c>
      <c r="N214" s="156" t="s">
        <v>2202</v>
      </c>
      <c r="O214" s="170" t="n">
        <v>43556</v>
      </c>
    </row>
    <row r="215" customFormat="false" ht="50" hidden="false" customHeight="true" outlineLevel="0" collapsed="false">
      <c r="A215" s="32" t="n">
        <v>209</v>
      </c>
      <c r="B215" s="32" t="s">
        <v>2219</v>
      </c>
      <c r="C215" s="32" t="s">
        <v>2220</v>
      </c>
      <c r="D215" s="30" t="s">
        <v>2221</v>
      </c>
      <c r="E215" s="32" t="s">
        <v>179</v>
      </c>
      <c r="F215" s="59" t="s">
        <v>2222</v>
      </c>
      <c r="G215" s="33" t="n">
        <v>18</v>
      </c>
      <c r="H215" s="32" t="s">
        <v>20</v>
      </c>
      <c r="I215" s="32" t="s">
        <v>1385</v>
      </c>
      <c r="J215" s="59" t="s">
        <v>522</v>
      </c>
      <c r="K215" s="32" t="s">
        <v>2201</v>
      </c>
      <c r="L215" s="119" t="n">
        <v>15060708086</v>
      </c>
      <c r="M215" s="32" t="s">
        <v>300</v>
      </c>
      <c r="N215" s="156" t="s">
        <v>2202</v>
      </c>
      <c r="O215" s="170" t="n">
        <v>43556</v>
      </c>
    </row>
    <row r="216" customFormat="false" ht="50" hidden="false" customHeight="true" outlineLevel="0" collapsed="false">
      <c r="A216" s="23" t="n">
        <v>210</v>
      </c>
      <c r="B216" s="32" t="s">
        <v>2223</v>
      </c>
      <c r="C216" s="32" t="s">
        <v>2224</v>
      </c>
      <c r="D216" s="30" t="s">
        <v>2225</v>
      </c>
      <c r="E216" s="32" t="s">
        <v>179</v>
      </c>
      <c r="F216" s="59" t="s">
        <v>2226</v>
      </c>
      <c r="G216" s="33" t="n">
        <v>400</v>
      </c>
      <c r="H216" s="32" t="s">
        <v>20</v>
      </c>
      <c r="I216" s="32" t="s">
        <v>1385</v>
      </c>
      <c r="J216" s="59" t="s">
        <v>522</v>
      </c>
      <c r="K216" s="32" t="s">
        <v>2201</v>
      </c>
      <c r="L216" s="119" t="n">
        <v>15060708086</v>
      </c>
      <c r="M216" s="32" t="s">
        <v>300</v>
      </c>
      <c r="N216" s="156" t="s">
        <v>2227</v>
      </c>
      <c r="O216" s="170" t="n">
        <v>42863</v>
      </c>
    </row>
    <row r="217" customFormat="false" ht="50" hidden="false" customHeight="true" outlineLevel="0" collapsed="false">
      <c r="A217" s="32" t="n">
        <v>211</v>
      </c>
      <c r="B217" s="32" t="s">
        <v>2228</v>
      </c>
      <c r="C217" s="32" t="s">
        <v>2229</v>
      </c>
      <c r="D217" s="30" t="s">
        <v>2230</v>
      </c>
      <c r="E217" s="32" t="s">
        <v>179</v>
      </c>
      <c r="F217" s="59" t="s">
        <v>2231</v>
      </c>
      <c r="G217" s="33" t="n">
        <v>33</v>
      </c>
      <c r="H217" s="32" t="s">
        <v>20</v>
      </c>
      <c r="I217" s="32" t="s">
        <v>1385</v>
      </c>
      <c r="J217" s="59" t="s">
        <v>522</v>
      </c>
      <c r="K217" s="32" t="s">
        <v>2201</v>
      </c>
      <c r="L217" s="119" t="n">
        <v>15060708086</v>
      </c>
      <c r="M217" s="32" t="s">
        <v>300</v>
      </c>
      <c r="N217" s="156" t="s">
        <v>2227</v>
      </c>
      <c r="O217" s="170" t="n">
        <v>42863</v>
      </c>
    </row>
    <row r="218" customFormat="false" ht="50" hidden="false" customHeight="true" outlineLevel="0" collapsed="false">
      <c r="A218" s="23" t="n">
        <v>212</v>
      </c>
      <c r="B218" s="32" t="s">
        <v>2232</v>
      </c>
      <c r="C218" s="32" t="s">
        <v>2233</v>
      </c>
      <c r="D218" s="30" t="s">
        <v>2234</v>
      </c>
      <c r="E218" s="32" t="s">
        <v>179</v>
      </c>
      <c r="F218" s="59" t="s">
        <v>2235</v>
      </c>
      <c r="G218" s="33" t="n">
        <v>46</v>
      </c>
      <c r="H218" s="32" t="s">
        <v>20</v>
      </c>
      <c r="I218" s="32" t="s">
        <v>1385</v>
      </c>
      <c r="J218" s="59" t="s">
        <v>522</v>
      </c>
      <c r="K218" s="32" t="s">
        <v>2201</v>
      </c>
      <c r="L218" s="119" t="n">
        <v>15060708086</v>
      </c>
      <c r="M218" s="32" t="s">
        <v>300</v>
      </c>
      <c r="N218" s="156" t="s">
        <v>2227</v>
      </c>
      <c r="O218" s="170" t="n">
        <v>42863</v>
      </c>
    </row>
    <row r="219" customFormat="false" ht="50" hidden="false" customHeight="true" outlineLevel="0" collapsed="false">
      <c r="A219" s="32" t="n">
        <v>213</v>
      </c>
      <c r="B219" s="32" t="s">
        <v>2236</v>
      </c>
      <c r="C219" s="32" t="s">
        <v>2237</v>
      </c>
      <c r="D219" s="30" t="s">
        <v>2238</v>
      </c>
      <c r="E219" s="32" t="s">
        <v>179</v>
      </c>
      <c r="F219" s="59" t="s">
        <v>2239</v>
      </c>
      <c r="G219" s="33" t="n">
        <v>20</v>
      </c>
      <c r="H219" s="32" t="s">
        <v>20</v>
      </c>
      <c r="I219" s="32" t="s">
        <v>1385</v>
      </c>
      <c r="J219" s="59" t="s">
        <v>522</v>
      </c>
      <c r="K219" s="32" t="s">
        <v>2201</v>
      </c>
      <c r="L219" s="119" t="n">
        <v>15060708086</v>
      </c>
      <c r="M219" s="32" t="s">
        <v>300</v>
      </c>
      <c r="N219" s="156" t="s">
        <v>2227</v>
      </c>
      <c r="O219" s="170" t="n">
        <v>42863</v>
      </c>
    </row>
    <row r="220" customFormat="false" ht="50" hidden="false" customHeight="true" outlineLevel="0" collapsed="false">
      <c r="A220" s="23" t="n">
        <v>214</v>
      </c>
      <c r="B220" s="32" t="s">
        <v>2240</v>
      </c>
      <c r="C220" s="32" t="s">
        <v>2241</v>
      </c>
      <c r="D220" s="30" t="s">
        <v>2242</v>
      </c>
      <c r="E220" s="32" t="s">
        <v>179</v>
      </c>
      <c r="F220" s="59" t="s">
        <v>2243</v>
      </c>
      <c r="G220" s="33" t="n">
        <v>22</v>
      </c>
      <c r="H220" s="32" t="s">
        <v>20</v>
      </c>
      <c r="I220" s="32" t="s">
        <v>1385</v>
      </c>
      <c r="J220" s="59" t="s">
        <v>522</v>
      </c>
      <c r="K220" s="32" t="s">
        <v>2201</v>
      </c>
      <c r="L220" s="119" t="n">
        <v>15060708086</v>
      </c>
      <c r="M220" s="32" t="s">
        <v>300</v>
      </c>
      <c r="N220" s="156" t="s">
        <v>2227</v>
      </c>
      <c r="O220" s="170" t="n">
        <v>42863</v>
      </c>
    </row>
    <row r="221" customFormat="false" ht="50" hidden="false" customHeight="true" outlineLevel="0" collapsed="false">
      <c r="A221" s="32" t="n">
        <v>215</v>
      </c>
      <c r="B221" s="32" t="s">
        <v>2244</v>
      </c>
      <c r="C221" s="32" t="s">
        <v>2245</v>
      </c>
      <c r="D221" s="30" t="s">
        <v>2246</v>
      </c>
      <c r="E221" s="32" t="s">
        <v>179</v>
      </c>
      <c r="F221" s="59" t="s">
        <v>2247</v>
      </c>
      <c r="G221" s="33" t="n">
        <v>10</v>
      </c>
      <c r="H221" s="32" t="s">
        <v>20</v>
      </c>
      <c r="I221" s="32" t="s">
        <v>1385</v>
      </c>
      <c r="J221" s="59" t="s">
        <v>522</v>
      </c>
      <c r="K221" s="32" t="s">
        <v>2201</v>
      </c>
      <c r="L221" s="119" t="n">
        <v>15060708086</v>
      </c>
      <c r="M221" s="32" t="s">
        <v>300</v>
      </c>
      <c r="N221" s="156" t="s">
        <v>2227</v>
      </c>
      <c r="O221" s="170" t="n">
        <v>42863</v>
      </c>
    </row>
    <row r="222" customFormat="false" ht="50" hidden="false" customHeight="true" outlineLevel="0" collapsed="false">
      <c r="A222" s="23" t="n">
        <v>216</v>
      </c>
      <c r="B222" s="32" t="s">
        <v>2248</v>
      </c>
      <c r="C222" s="32" t="s">
        <v>2249</v>
      </c>
      <c r="D222" s="30" t="s">
        <v>2250</v>
      </c>
      <c r="E222" s="32" t="s">
        <v>179</v>
      </c>
      <c r="F222" s="59" t="s">
        <v>2247</v>
      </c>
      <c r="G222" s="33" t="n">
        <v>9</v>
      </c>
      <c r="H222" s="32" t="s">
        <v>20</v>
      </c>
      <c r="I222" s="32" t="s">
        <v>1385</v>
      </c>
      <c r="J222" s="59" t="s">
        <v>522</v>
      </c>
      <c r="K222" s="32" t="s">
        <v>2201</v>
      </c>
      <c r="L222" s="119" t="n">
        <v>15060708086</v>
      </c>
      <c r="M222" s="32" t="s">
        <v>300</v>
      </c>
      <c r="N222" s="156" t="s">
        <v>2227</v>
      </c>
      <c r="O222" s="170" t="n">
        <v>42863</v>
      </c>
    </row>
    <row r="223" customFormat="false" ht="50" hidden="false" customHeight="true" outlineLevel="0" collapsed="false">
      <c r="A223" s="32" t="n">
        <v>217</v>
      </c>
      <c r="B223" s="32" t="s">
        <v>2251</v>
      </c>
      <c r="C223" s="32" t="s">
        <v>2252</v>
      </c>
      <c r="D223" s="30" t="s">
        <v>2253</v>
      </c>
      <c r="E223" s="32" t="s">
        <v>179</v>
      </c>
      <c r="F223" s="59" t="s">
        <v>2254</v>
      </c>
      <c r="G223" s="33" t="n">
        <v>79</v>
      </c>
      <c r="H223" s="32" t="s">
        <v>20</v>
      </c>
      <c r="I223" s="32" t="s">
        <v>1385</v>
      </c>
      <c r="J223" s="59" t="s">
        <v>522</v>
      </c>
      <c r="K223" s="32" t="s">
        <v>2201</v>
      </c>
      <c r="L223" s="119" t="n">
        <v>15060708086</v>
      </c>
      <c r="M223" s="32" t="s">
        <v>300</v>
      </c>
      <c r="N223" s="156" t="s">
        <v>2227</v>
      </c>
      <c r="O223" s="170" t="n">
        <v>42863</v>
      </c>
    </row>
    <row r="224" customFormat="false" ht="50" hidden="false" customHeight="true" outlineLevel="0" collapsed="false">
      <c r="A224" s="23" t="n">
        <v>218</v>
      </c>
      <c r="B224" s="32" t="s">
        <v>2255</v>
      </c>
      <c r="C224" s="32" t="s">
        <v>2256</v>
      </c>
      <c r="D224" s="30" t="s">
        <v>2257</v>
      </c>
      <c r="E224" s="32" t="s">
        <v>179</v>
      </c>
      <c r="F224" s="59" t="s">
        <v>2258</v>
      </c>
      <c r="G224" s="33" t="n">
        <v>148</v>
      </c>
      <c r="H224" s="32" t="s">
        <v>20</v>
      </c>
      <c r="I224" s="32" t="s">
        <v>1385</v>
      </c>
      <c r="J224" s="59" t="s">
        <v>522</v>
      </c>
      <c r="K224" s="32" t="s">
        <v>2201</v>
      </c>
      <c r="L224" s="119" t="n">
        <v>15060708086</v>
      </c>
      <c r="M224" s="32" t="s">
        <v>300</v>
      </c>
      <c r="N224" s="156" t="s">
        <v>2227</v>
      </c>
      <c r="O224" s="170" t="n">
        <v>42863</v>
      </c>
    </row>
    <row r="225" customFormat="false" ht="50" hidden="false" customHeight="true" outlineLevel="0" collapsed="false">
      <c r="A225" s="32" t="n">
        <v>219</v>
      </c>
      <c r="B225" s="32" t="s">
        <v>2259</v>
      </c>
      <c r="C225" s="32" t="s">
        <v>2260</v>
      </c>
      <c r="D225" s="30" t="s">
        <v>2261</v>
      </c>
      <c r="E225" s="32" t="s">
        <v>179</v>
      </c>
      <c r="F225" s="59" t="s">
        <v>2262</v>
      </c>
      <c r="G225" s="33" t="n">
        <v>14</v>
      </c>
      <c r="H225" s="32" t="s">
        <v>20</v>
      </c>
      <c r="I225" s="32" t="s">
        <v>1385</v>
      </c>
      <c r="J225" s="59" t="s">
        <v>522</v>
      </c>
      <c r="K225" s="32" t="s">
        <v>2201</v>
      </c>
      <c r="L225" s="119" t="n">
        <v>15060708086</v>
      </c>
      <c r="M225" s="32" t="s">
        <v>300</v>
      </c>
      <c r="N225" s="156" t="s">
        <v>2227</v>
      </c>
      <c r="O225" s="170" t="n">
        <v>42863</v>
      </c>
    </row>
    <row r="226" customFormat="false" ht="50" hidden="false" customHeight="true" outlineLevel="0" collapsed="false">
      <c r="A226" s="23" t="n">
        <v>220</v>
      </c>
      <c r="B226" s="32" t="s">
        <v>2263</v>
      </c>
      <c r="C226" s="32" t="s">
        <v>2264</v>
      </c>
      <c r="D226" s="30" t="s">
        <v>2265</v>
      </c>
      <c r="E226" s="32" t="s">
        <v>179</v>
      </c>
      <c r="F226" s="59" t="s">
        <v>2266</v>
      </c>
      <c r="G226" s="33" t="n">
        <v>99</v>
      </c>
      <c r="H226" s="32" t="s">
        <v>20</v>
      </c>
      <c r="I226" s="32" t="s">
        <v>1385</v>
      </c>
      <c r="J226" s="59" t="s">
        <v>522</v>
      </c>
      <c r="K226" s="32" t="s">
        <v>2201</v>
      </c>
      <c r="L226" s="119" t="n">
        <v>15060708086</v>
      </c>
      <c r="M226" s="32" t="s">
        <v>300</v>
      </c>
      <c r="N226" s="156" t="s">
        <v>2227</v>
      </c>
      <c r="O226" s="170" t="n">
        <v>42863</v>
      </c>
    </row>
    <row r="227" customFormat="false" ht="50" hidden="false" customHeight="true" outlineLevel="0" collapsed="false">
      <c r="A227" s="32" t="n">
        <v>221</v>
      </c>
      <c r="B227" s="32" t="s">
        <v>2267</v>
      </c>
      <c r="C227" s="32" t="s">
        <v>2268</v>
      </c>
      <c r="D227" s="30" t="s">
        <v>2269</v>
      </c>
      <c r="E227" s="32" t="s">
        <v>179</v>
      </c>
      <c r="F227" s="59" t="s">
        <v>2270</v>
      </c>
      <c r="G227" s="33" t="n">
        <v>38</v>
      </c>
      <c r="H227" s="32" t="s">
        <v>20</v>
      </c>
      <c r="I227" s="32" t="s">
        <v>1385</v>
      </c>
      <c r="J227" s="59" t="s">
        <v>522</v>
      </c>
      <c r="K227" s="32" t="s">
        <v>2201</v>
      </c>
      <c r="L227" s="119" t="n">
        <v>15060708086</v>
      </c>
      <c r="M227" s="32" t="s">
        <v>300</v>
      </c>
      <c r="N227" s="156" t="s">
        <v>2227</v>
      </c>
      <c r="O227" s="170" t="n">
        <v>42863</v>
      </c>
    </row>
    <row r="228" customFormat="false" ht="50" hidden="false" customHeight="true" outlineLevel="0" collapsed="false">
      <c r="A228" s="23" t="n">
        <v>222</v>
      </c>
      <c r="B228" s="32" t="s">
        <v>2271</v>
      </c>
      <c r="C228" s="32" t="s">
        <v>2272</v>
      </c>
      <c r="D228" s="30" t="s">
        <v>2273</v>
      </c>
      <c r="E228" s="32" t="s">
        <v>179</v>
      </c>
      <c r="F228" s="59" t="s">
        <v>2274</v>
      </c>
      <c r="G228" s="33" t="n">
        <v>8</v>
      </c>
      <c r="H228" s="32" t="s">
        <v>20</v>
      </c>
      <c r="I228" s="32" t="s">
        <v>1385</v>
      </c>
      <c r="J228" s="59" t="s">
        <v>522</v>
      </c>
      <c r="K228" s="32" t="s">
        <v>2201</v>
      </c>
      <c r="L228" s="119" t="n">
        <v>15060708086</v>
      </c>
      <c r="M228" s="32" t="s">
        <v>300</v>
      </c>
      <c r="N228" s="156" t="s">
        <v>2227</v>
      </c>
      <c r="O228" s="170" t="n">
        <v>42863</v>
      </c>
    </row>
    <row r="229" customFormat="false" ht="50" hidden="false" customHeight="true" outlineLevel="0" collapsed="false">
      <c r="A229" s="32" t="n">
        <v>223</v>
      </c>
      <c r="B229" s="32" t="s">
        <v>2275</v>
      </c>
      <c r="C229" s="32" t="s">
        <v>2276</v>
      </c>
      <c r="D229" s="30" t="s">
        <v>2277</v>
      </c>
      <c r="E229" s="32" t="s">
        <v>179</v>
      </c>
      <c r="F229" s="59" t="s">
        <v>2278</v>
      </c>
      <c r="G229" s="33" t="n">
        <v>10</v>
      </c>
      <c r="H229" s="32" t="s">
        <v>20</v>
      </c>
      <c r="I229" s="32" t="s">
        <v>1385</v>
      </c>
      <c r="J229" s="59" t="s">
        <v>522</v>
      </c>
      <c r="K229" s="32" t="s">
        <v>2201</v>
      </c>
      <c r="L229" s="119" t="n">
        <v>15060708086</v>
      </c>
      <c r="M229" s="32" t="s">
        <v>300</v>
      </c>
      <c r="N229" s="156" t="s">
        <v>2227</v>
      </c>
      <c r="O229" s="170" t="n">
        <v>42863</v>
      </c>
    </row>
    <row r="230" customFormat="false" ht="50" hidden="false" customHeight="true" outlineLevel="0" collapsed="false">
      <c r="A230" s="23" t="n">
        <v>224</v>
      </c>
      <c r="B230" s="32" t="s">
        <v>2279</v>
      </c>
      <c r="C230" s="32" t="s">
        <v>2280</v>
      </c>
      <c r="D230" s="30" t="s">
        <v>2281</v>
      </c>
      <c r="E230" s="32" t="s">
        <v>179</v>
      </c>
      <c r="F230" s="59" t="s">
        <v>2282</v>
      </c>
      <c r="G230" s="60" t="n">
        <v>9</v>
      </c>
      <c r="H230" s="32" t="s">
        <v>20</v>
      </c>
      <c r="I230" s="32" t="s">
        <v>1385</v>
      </c>
      <c r="J230" s="59" t="s">
        <v>522</v>
      </c>
      <c r="K230" s="32" t="s">
        <v>2201</v>
      </c>
      <c r="L230" s="119" t="n">
        <v>15060708086</v>
      </c>
      <c r="M230" s="32" t="s">
        <v>300</v>
      </c>
      <c r="N230" s="156" t="s">
        <v>2227</v>
      </c>
      <c r="O230" s="170" t="n">
        <v>42863</v>
      </c>
    </row>
    <row r="231" customFormat="false" ht="50" hidden="false" customHeight="true" outlineLevel="0" collapsed="false">
      <c r="A231" s="32" t="n">
        <v>225</v>
      </c>
      <c r="B231" s="32" t="s">
        <v>2283</v>
      </c>
      <c r="C231" s="32" t="s">
        <v>2284</v>
      </c>
      <c r="D231" s="30" t="s">
        <v>2285</v>
      </c>
      <c r="E231" s="32" t="s">
        <v>179</v>
      </c>
      <c r="F231" s="59" t="s">
        <v>2286</v>
      </c>
      <c r="G231" s="33" t="n">
        <v>72</v>
      </c>
      <c r="H231" s="32" t="s">
        <v>20</v>
      </c>
      <c r="I231" s="32" t="s">
        <v>1385</v>
      </c>
      <c r="J231" s="59" t="s">
        <v>522</v>
      </c>
      <c r="K231" s="32" t="s">
        <v>2201</v>
      </c>
      <c r="L231" s="119" t="n">
        <v>15060708086</v>
      </c>
      <c r="M231" s="32" t="s">
        <v>300</v>
      </c>
      <c r="N231" s="156" t="s">
        <v>2287</v>
      </c>
      <c r="O231" s="170" t="n">
        <v>42489</v>
      </c>
    </row>
    <row r="232" customFormat="false" ht="50" hidden="false" customHeight="true" outlineLevel="0" collapsed="false">
      <c r="A232" s="23" t="n">
        <v>226</v>
      </c>
      <c r="B232" s="32" t="s">
        <v>2288</v>
      </c>
      <c r="C232" s="32" t="s">
        <v>2289</v>
      </c>
      <c r="D232" s="30" t="s">
        <v>2290</v>
      </c>
      <c r="E232" s="32" t="s">
        <v>179</v>
      </c>
      <c r="F232" s="59" t="s">
        <v>2291</v>
      </c>
      <c r="G232" s="33" t="n">
        <v>46</v>
      </c>
      <c r="H232" s="32" t="s">
        <v>20</v>
      </c>
      <c r="I232" s="32" t="s">
        <v>1385</v>
      </c>
      <c r="J232" s="59" t="s">
        <v>522</v>
      </c>
      <c r="K232" s="32" t="s">
        <v>2201</v>
      </c>
      <c r="L232" s="119" t="n">
        <v>15060708086</v>
      </c>
      <c r="M232" s="32" t="s">
        <v>300</v>
      </c>
      <c r="N232" s="156" t="s">
        <v>2287</v>
      </c>
      <c r="O232" s="170" t="n">
        <v>42489</v>
      </c>
    </row>
    <row r="233" customFormat="false" ht="50" hidden="false" customHeight="true" outlineLevel="0" collapsed="false">
      <c r="A233" s="32" t="n">
        <v>227</v>
      </c>
      <c r="B233" s="32" t="s">
        <v>2292</v>
      </c>
      <c r="C233" s="32" t="s">
        <v>2293</v>
      </c>
      <c r="D233" s="30" t="s">
        <v>2294</v>
      </c>
      <c r="E233" s="32" t="s">
        <v>179</v>
      </c>
      <c r="F233" s="59" t="s">
        <v>2291</v>
      </c>
      <c r="G233" s="33" t="n">
        <v>81</v>
      </c>
      <c r="H233" s="32" t="s">
        <v>20</v>
      </c>
      <c r="I233" s="32" t="s">
        <v>1385</v>
      </c>
      <c r="J233" s="59" t="s">
        <v>522</v>
      </c>
      <c r="K233" s="32" t="s">
        <v>2201</v>
      </c>
      <c r="L233" s="119" t="n">
        <v>15060708086</v>
      </c>
      <c r="M233" s="32" t="s">
        <v>300</v>
      </c>
      <c r="N233" s="156" t="s">
        <v>2287</v>
      </c>
      <c r="O233" s="170" t="n">
        <v>42489</v>
      </c>
    </row>
    <row r="234" customFormat="false" ht="50" hidden="false" customHeight="true" outlineLevel="0" collapsed="false">
      <c r="A234" s="23" t="n">
        <v>228</v>
      </c>
      <c r="B234" s="32" t="s">
        <v>2295</v>
      </c>
      <c r="C234" s="32" t="s">
        <v>2296</v>
      </c>
      <c r="D234" s="30" t="s">
        <v>2297</v>
      </c>
      <c r="E234" s="32" t="s">
        <v>179</v>
      </c>
      <c r="F234" s="59" t="s">
        <v>2291</v>
      </c>
      <c r="G234" s="33" t="n">
        <v>26</v>
      </c>
      <c r="H234" s="32" t="s">
        <v>20</v>
      </c>
      <c r="I234" s="32" t="s">
        <v>1385</v>
      </c>
      <c r="J234" s="59" t="s">
        <v>522</v>
      </c>
      <c r="K234" s="32" t="s">
        <v>2201</v>
      </c>
      <c r="L234" s="119" t="n">
        <v>15060708086</v>
      </c>
      <c r="M234" s="32" t="s">
        <v>300</v>
      </c>
      <c r="N234" s="156" t="s">
        <v>2287</v>
      </c>
      <c r="O234" s="170" t="n">
        <v>42489</v>
      </c>
    </row>
    <row r="235" customFormat="false" ht="50" hidden="false" customHeight="true" outlineLevel="0" collapsed="false">
      <c r="A235" s="32" t="n">
        <v>229</v>
      </c>
      <c r="B235" s="59" t="s">
        <v>2298</v>
      </c>
      <c r="C235" s="59" t="s">
        <v>2299</v>
      </c>
      <c r="D235" s="55" t="s">
        <v>2300</v>
      </c>
      <c r="E235" s="59" t="s">
        <v>179</v>
      </c>
      <c r="F235" s="59" t="s">
        <v>2301</v>
      </c>
      <c r="G235" s="60" t="n">
        <v>20</v>
      </c>
      <c r="H235" s="59" t="s">
        <v>20</v>
      </c>
      <c r="I235" s="59" t="s">
        <v>1385</v>
      </c>
      <c r="J235" s="59" t="s">
        <v>522</v>
      </c>
      <c r="K235" s="59" t="s">
        <v>2201</v>
      </c>
      <c r="L235" s="119" t="n">
        <v>15060708086</v>
      </c>
      <c r="M235" s="59" t="s">
        <v>300</v>
      </c>
      <c r="N235" s="125" t="s">
        <v>1388</v>
      </c>
      <c r="O235" s="170" t="n">
        <v>42145</v>
      </c>
    </row>
    <row r="236" customFormat="false" ht="50" hidden="false" customHeight="true" outlineLevel="0" collapsed="false">
      <c r="A236" s="23" t="n">
        <v>230</v>
      </c>
      <c r="B236" s="59" t="s">
        <v>2302</v>
      </c>
      <c r="C236" s="59" t="s">
        <v>2303</v>
      </c>
      <c r="D236" s="55" t="s">
        <v>2304</v>
      </c>
      <c r="E236" s="59" t="s">
        <v>179</v>
      </c>
      <c r="F236" s="59" t="s">
        <v>2305</v>
      </c>
      <c r="G236" s="60" t="n">
        <v>34</v>
      </c>
      <c r="H236" s="59" t="s">
        <v>20</v>
      </c>
      <c r="I236" s="59" t="s">
        <v>1385</v>
      </c>
      <c r="J236" s="59" t="s">
        <v>522</v>
      </c>
      <c r="K236" s="59" t="s">
        <v>2201</v>
      </c>
      <c r="L236" s="119" t="n">
        <v>15060708086</v>
      </c>
      <c r="M236" s="59" t="s">
        <v>300</v>
      </c>
      <c r="N236" s="125" t="s">
        <v>1388</v>
      </c>
      <c r="O236" s="170" t="n">
        <v>42145</v>
      </c>
    </row>
    <row r="237" customFormat="false" ht="50" hidden="false" customHeight="true" outlineLevel="0" collapsed="false">
      <c r="A237" s="32" t="n">
        <v>231</v>
      </c>
      <c r="B237" s="59" t="s">
        <v>2306</v>
      </c>
      <c r="C237" s="59" t="s">
        <v>2307</v>
      </c>
      <c r="D237" s="55" t="s">
        <v>2308</v>
      </c>
      <c r="E237" s="59" t="s">
        <v>179</v>
      </c>
      <c r="F237" s="59" t="s">
        <v>2309</v>
      </c>
      <c r="G237" s="60" t="n">
        <v>22</v>
      </c>
      <c r="H237" s="59" t="s">
        <v>20</v>
      </c>
      <c r="I237" s="59" t="s">
        <v>1385</v>
      </c>
      <c r="J237" s="59" t="s">
        <v>522</v>
      </c>
      <c r="K237" s="59" t="s">
        <v>2201</v>
      </c>
      <c r="L237" s="119" t="n">
        <v>15060708086</v>
      </c>
      <c r="M237" s="59" t="s">
        <v>300</v>
      </c>
      <c r="N237" s="125" t="s">
        <v>1388</v>
      </c>
      <c r="O237" s="170" t="n">
        <v>42145</v>
      </c>
    </row>
    <row r="238" customFormat="false" ht="50" hidden="false" customHeight="true" outlineLevel="0" collapsed="false">
      <c r="A238" s="23" t="n">
        <v>232</v>
      </c>
      <c r="B238" s="59" t="s">
        <v>2310</v>
      </c>
      <c r="C238" s="59" t="s">
        <v>2311</v>
      </c>
      <c r="D238" s="55" t="s">
        <v>2312</v>
      </c>
      <c r="E238" s="59" t="s">
        <v>179</v>
      </c>
      <c r="F238" s="59" t="s">
        <v>2313</v>
      </c>
      <c r="G238" s="60" t="n">
        <v>165</v>
      </c>
      <c r="H238" s="59" t="s">
        <v>20</v>
      </c>
      <c r="I238" s="59" t="s">
        <v>1385</v>
      </c>
      <c r="J238" s="59" t="s">
        <v>522</v>
      </c>
      <c r="K238" s="59" t="s">
        <v>2201</v>
      </c>
      <c r="L238" s="119" t="n">
        <v>15060708086</v>
      </c>
      <c r="M238" s="59" t="s">
        <v>300</v>
      </c>
      <c r="N238" s="125" t="s">
        <v>1388</v>
      </c>
      <c r="O238" s="170" t="n">
        <v>42145</v>
      </c>
    </row>
    <row r="239" customFormat="false" ht="50" hidden="false" customHeight="true" outlineLevel="0" collapsed="false">
      <c r="A239" s="32" t="n">
        <v>233</v>
      </c>
      <c r="B239" s="59" t="s">
        <v>2314</v>
      </c>
      <c r="C239" s="59" t="s">
        <v>2315</v>
      </c>
      <c r="D239" s="55" t="s">
        <v>572</v>
      </c>
      <c r="E239" s="59" t="s">
        <v>179</v>
      </c>
      <c r="F239" s="59" t="s">
        <v>2316</v>
      </c>
      <c r="G239" s="60" t="n">
        <v>82</v>
      </c>
      <c r="H239" s="59" t="s">
        <v>20</v>
      </c>
      <c r="I239" s="59" t="s">
        <v>1385</v>
      </c>
      <c r="J239" s="59" t="s">
        <v>522</v>
      </c>
      <c r="K239" s="59" t="s">
        <v>2201</v>
      </c>
      <c r="L239" s="119" t="n">
        <v>15060708086</v>
      </c>
      <c r="M239" s="59" t="s">
        <v>300</v>
      </c>
      <c r="N239" s="156" t="s">
        <v>2287</v>
      </c>
      <c r="O239" s="170" t="n">
        <v>42489</v>
      </c>
    </row>
    <row r="240" customFormat="false" ht="50" hidden="false" customHeight="true" outlineLevel="0" collapsed="false">
      <c r="A240" s="23" t="n">
        <v>234</v>
      </c>
      <c r="B240" s="59" t="s">
        <v>2317</v>
      </c>
      <c r="C240" s="59" t="s">
        <v>2318</v>
      </c>
      <c r="D240" s="55" t="s">
        <v>2319</v>
      </c>
      <c r="E240" s="59" t="s">
        <v>179</v>
      </c>
      <c r="F240" s="59" t="s">
        <v>2243</v>
      </c>
      <c r="G240" s="60" t="n">
        <v>77</v>
      </c>
      <c r="H240" s="59" t="s">
        <v>20</v>
      </c>
      <c r="I240" s="59" t="s">
        <v>1385</v>
      </c>
      <c r="J240" s="59" t="s">
        <v>522</v>
      </c>
      <c r="K240" s="59" t="s">
        <v>2201</v>
      </c>
      <c r="L240" s="119" t="n">
        <v>15060708086</v>
      </c>
      <c r="M240" s="59" t="s">
        <v>300</v>
      </c>
      <c r="N240" s="125" t="s">
        <v>1388</v>
      </c>
      <c r="O240" s="170" t="n">
        <v>42145</v>
      </c>
    </row>
    <row r="241" customFormat="false" ht="50" hidden="false" customHeight="true" outlineLevel="0" collapsed="false">
      <c r="A241" s="32" t="n">
        <v>235</v>
      </c>
      <c r="B241" s="32" t="s">
        <v>2320</v>
      </c>
      <c r="C241" s="32" t="s">
        <v>2321</v>
      </c>
      <c r="D241" s="30" t="s">
        <v>2322</v>
      </c>
      <c r="E241" s="32" t="s">
        <v>179</v>
      </c>
      <c r="F241" s="59" t="s">
        <v>2323</v>
      </c>
      <c r="G241" s="33" t="n">
        <v>57</v>
      </c>
      <c r="H241" s="32" t="s">
        <v>20</v>
      </c>
      <c r="I241" s="32" t="s">
        <v>1385</v>
      </c>
      <c r="J241" s="59" t="s">
        <v>522</v>
      </c>
      <c r="K241" s="32" t="s">
        <v>2201</v>
      </c>
      <c r="L241" s="119" t="n">
        <v>15060708086</v>
      </c>
      <c r="M241" s="32" t="s">
        <v>300</v>
      </c>
      <c r="N241" s="156" t="s">
        <v>2227</v>
      </c>
      <c r="O241" s="170" t="n">
        <v>42863</v>
      </c>
    </row>
    <row r="242" customFormat="false" ht="50" hidden="false" customHeight="true" outlineLevel="0" collapsed="false">
      <c r="A242" s="23" t="n">
        <v>236</v>
      </c>
      <c r="B242" s="32" t="s">
        <v>2324</v>
      </c>
      <c r="C242" s="32" t="s">
        <v>2325</v>
      </c>
      <c r="D242" s="30" t="s">
        <v>2326</v>
      </c>
      <c r="E242" s="32" t="s">
        <v>179</v>
      </c>
      <c r="F242" s="59" t="s">
        <v>2327</v>
      </c>
      <c r="G242" s="33" t="n">
        <v>35</v>
      </c>
      <c r="H242" s="32" t="s">
        <v>20</v>
      </c>
      <c r="I242" s="32" t="s">
        <v>1385</v>
      </c>
      <c r="J242" s="59" t="s">
        <v>522</v>
      </c>
      <c r="K242" s="32" t="s">
        <v>2201</v>
      </c>
      <c r="L242" s="119" t="n">
        <v>15060708086</v>
      </c>
      <c r="M242" s="32" t="s">
        <v>300</v>
      </c>
      <c r="N242" s="156" t="s">
        <v>2328</v>
      </c>
      <c r="O242" s="170" t="n">
        <v>45070</v>
      </c>
    </row>
    <row r="243" customFormat="false" ht="50" hidden="false" customHeight="true" outlineLevel="0" collapsed="false">
      <c r="A243" s="32" t="n">
        <v>237</v>
      </c>
      <c r="B243" s="32" t="s">
        <v>2329</v>
      </c>
      <c r="C243" s="32" t="s">
        <v>2330</v>
      </c>
      <c r="D243" s="30" t="s">
        <v>2331</v>
      </c>
      <c r="E243" s="32" t="s">
        <v>179</v>
      </c>
      <c r="F243" s="59" t="s">
        <v>2332</v>
      </c>
      <c r="G243" s="33" t="n">
        <v>20</v>
      </c>
      <c r="H243" s="32" t="s">
        <v>20</v>
      </c>
      <c r="I243" s="32" t="s">
        <v>1385</v>
      </c>
      <c r="J243" s="59" t="s">
        <v>522</v>
      </c>
      <c r="K243" s="32" t="s">
        <v>2201</v>
      </c>
      <c r="L243" s="119" t="n">
        <v>15060708086</v>
      </c>
      <c r="M243" s="32" t="s">
        <v>300</v>
      </c>
      <c r="N243" s="156" t="s">
        <v>2328</v>
      </c>
      <c r="O243" s="170" t="n">
        <v>45070</v>
      </c>
    </row>
    <row r="244" customFormat="false" ht="50" hidden="false" customHeight="true" outlineLevel="0" collapsed="false">
      <c r="A244" s="23" t="n">
        <v>238</v>
      </c>
      <c r="B244" s="37" t="s">
        <v>2333</v>
      </c>
      <c r="C244" s="37" t="s">
        <v>2334</v>
      </c>
      <c r="D244" s="36" t="s">
        <v>2335</v>
      </c>
      <c r="E244" s="37" t="s">
        <v>179</v>
      </c>
      <c r="F244" s="126" t="s">
        <v>2336</v>
      </c>
      <c r="G244" s="38" t="n">
        <v>11</v>
      </c>
      <c r="H244" s="37" t="s">
        <v>20</v>
      </c>
      <c r="I244" s="37" t="s">
        <v>1385</v>
      </c>
      <c r="J244" s="126" t="s">
        <v>522</v>
      </c>
      <c r="K244" s="37" t="s">
        <v>2201</v>
      </c>
      <c r="L244" s="171" t="n">
        <v>15060708086</v>
      </c>
      <c r="M244" s="37" t="s">
        <v>300</v>
      </c>
      <c r="N244" s="156" t="s">
        <v>2328</v>
      </c>
      <c r="O244" s="170" t="n">
        <v>45070</v>
      </c>
    </row>
    <row r="245" customFormat="false" ht="50" hidden="false" customHeight="true" outlineLevel="0" collapsed="false">
      <c r="A245" s="32" t="n">
        <v>239</v>
      </c>
      <c r="B245" s="32" t="s">
        <v>2337</v>
      </c>
      <c r="C245" s="32" t="s">
        <v>2338</v>
      </c>
      <c r="D245" s="30" t="s">
        <v>2339</v>
      </c>
      <c r="E245" s="32" t="s">
        <v>179</v>
      </c>
      <c r="F245" s="59" t="s">
        <v>2340</v>
      </c>
      <c r="G245" s="33" t="n">
        <v>42</v>
      </c>
      <c r="H245" s="32" t="s">
        <v>20</v>
      </c>
      <c r="I245" s="32" t="s">
        <v>1385</v>
      </c>
      <c r="J245" s="59" t="s">
        <v>522</v>
      </c>
      <c r="K245" s="32" t="s">
        <v>2201</v>
      </c>
      <c r="L245" s="55" t="n">
        <v>15060708086</v>
      </c>
      <c r="M245" s="32" t="s">
        <v>300</v>
      </c>
      <c r="N245" s="156" t="s">
        <v>2341</v>
      </c>
      <c r="O245" s="170" t="n">
        <v>44351</v>
      </c>
    </row>
    <row r="246" customFormat="false" ht="50" hidden="false" customHeight="true" outlineLevel="0" collapsed="false">
      <c r="A246" s="23" t="n">
        <v>240</v>
      </c>
      <c r="B246" s="136" t="s">
        <v>2342</v>
      </c>
      <c r="C246" s="74" t="s">
        <v>2343</v>
      </c>
      <c r="D246" s="172" t="s">
        <v>2344</v>
      </c>
      <c r="E246" s="74" t="s">
        <v>194</v>
      </c>
      <c r="F246" s="156" t="s">
        <v>2345</v>
      </c>
      <c r="G246" s="173" t="n">
        <v>69</v>
      </c>
      <c r="H246" s="74" t="s">
        <v>20</v>
      </c>
      <c r="I246" s="74" t="s">
        <v>1385</v>
      </c>
      <c r="J246" s="158" t="s">
        <v>654</v>
      </c>
      <c r="K246" s="74" t="s">
        <v>742</v>
      </c>
      <c r="L246" s="158" t="n">
        <v>13799771600</v>
      </c>
      <c r="M246" s="174" t="s">
        <v>300</v>
      </c>
      <c r="N246" s="156" t="s">
        <v>2155</v>
      </c>
      <c r="O246" s="170" t="n">
        <v>44531</v>
      </c>
    </row>
    <row r="247" customFormat="false" ht="50" hidden="false" customHeight="true" outlineLevel="0" collapsed="false">
      <c r="A247" s="32" t="n">
        <v>241</v>
      </c>
      <c r="B247" s="136" t="s">
        <v>2346</v>
      </c>
      <c r="C247" s="74" t="s">
        <v>2347</v>
      </c>
      <c r="D247" s="172" t="s">
        <v>2348</v>
      </c>
      <c r="E247" s="74" t="s">
        <v>194</v>
      </c>
      <c r="F247" s="156" t="s">
        <v>2349</v>
      </c>
      <c r="G247" s="173" t="n">
        <v>62</v>
      </c>
      <c r="H247" s="74" t="s">
        <v>20</v>
      </c>
      <c r="I247" s="74" t="s">
        <v>1385</v>
      </c>
      <c r="J247" s="158" t="s">
        <v>654</v>
      </c>
      <c r="K247" s="74" t="s">
        <v>742</v>
      </c>
      <c r="L247" s="158" t="n">
        <v>13799771600</v>
      </c>
      <c r="M247" s="174" t="s">
        <v>300</v>
      </c>
      <c r="N247" s="156" t="s">
        <v>2155</v>
      </c>
      <c r="O247" s="170" t="n">
        <v>44531</v>
      </c>
    </row>
    <row r="248" customFormat="false" ht="50" hidden="false" customHeight="true" outlineLevel="0" collapsed="false">
      <c r="A248" s="23" t="n">
        <v>242</v>
      </c>
      <c r="B248" s="136" t="s">
        <v>2350</v>
      </c>
      <c r="C248" s="74" t="s">
        <v>2351</v>
      </c>
      <c r="D248" s="172" t="s">
        <v>2352</v>
      </c>
      <c r="E248" s="74" t="s">
        <v>194</v>
      </c>
      <c r="F248" s="156" t="s">
        <v>2353</v>
      </c>
      <c r="G248" s="173" t="n">
        <v>100</v>
      </c>
      <c r="H248" s="74" t="s">
        <v>20</v>
      </c>
      <c r="I248" s="74" t="s">
        <v>1385</v>
      </c>
      <c r="J248" s="158" t="s">
        <v>654</v>
      </c>
      <c r="K248" s="74" t="s">
        <v>742</v>
      </c>
      <c r="L248" s="158" t="n">
        <v>13799771600</v>
      </c>
      <c r="M248" s="174" t="s">
        <v>300</v>
      </c>
      <c r="N248" s="156" t="s">
        <v>2155</v>
      </c>
      <c r="O248" s="170" t="n">
        <v>44287</v>
      </c>
    </row>
    <row r="249" customFormat="false" ht="50" hidden="false" customHeight="true" outlineLevel="0" collapsed="false">
      <c r="A249" s="32" t="n">
        <v>243</v>
      </c>
      <c r="B249" s="136" t="s">
        <v>2354</v>
      </c>
      <c r="C249" s="74" t="s">
        <v>2355</v>
      </c>
      <c r="D249" s="172" t="s">
        <v>2356</v>
      </c>
      <c r="E249" s="74" t="s">
        <v>194</v>
      </c>
      <c r="F249" s="156" t="s">
        <v>2357</v>
      </c>
      <c r="G249" s="173" t="n">
        <v>55</v>
      </c>
      <c r="H249" s="74" t="s">
        <v>20</v>
      </c>
      <c r="I249" s="74" t="s">
        <v>1385</v>
      </c>
      <c r="J249" s="158" t="s">
        <v>654</v>
      </c>
      <c r="K249" s="74" t="s">
        <v>742</v>
      </c>
      <c r="L249" s="158" t="n">
        <v>13799771600</v>
      </c>
      <c r="M249" s="174" t="s">
        <v>300</v>
      </c>
      <c r="N249" s="156" t="s">
        <v>2155</v>
      </c>
      <c r="O249" s="170" t="n">
        <v>44774</v>
      </c>
    </row>
    <row r="250" customFormat="false" ht="50" hidden="false" customHeight="true" outlineLevel="0" collapsed="false">
      <c r="A250" s="23" t="n">
        <v>244</v>
      </c>
      <c r="B250" s="136" t="s">
        <v>2358</v>
      </c>
      <c r="C250" s="74" t="s">
        <v>2359</v>
      </c>
      <c r="D250" s="172" t="s">
        <v>2360</v>
      </c>
      <c r="E250" s="74" t="s">
        <v>194</v>
      </c>
      <c r="F250" s="156" t="s">
        <v>2361</v>
      </c>
      <c r="G250" s="173" t="n">
        <v>191</v>
      </c>
      <c r="H250" s="74" t="s">
        <v>20</v>
      </c>
      <c r="I250" s="74" t="s">
        <v>1385</v>
      </c>
      <c r="J250" s="158" t="s">
        <v>654</v>
      </c>
      <c r="K250" s="74" t="s">
        <v>742</v>
      </c>
      <c r="L250" s="158" t="n">
        <v>13799771600</v>
      </c>
      <c r="M250" s="174" t="s">
        <v>300</v>
      </c>
      <c r="N250" s="156" t="s">
        <v>2155</v>
      </c>
      <c r="O250" s="170" t="n">
        <v>44501</v>
      </c>
    </row>
    <row r="251" customFormat="false" ht="50" hidden="false" customHeight="true" outlineLevel="0" collapsed="false">
      <c r="A251" s="32" t="n">
        <v>245</v>
      </c>
      <c r="B251" s="136" t="s">
        <v>2362</v>
      </c>
      <c r="C251" s="74" t="s">
        <v>2363</v>
      </c>
      <c r="D251" s="172" t="s">
        <v>2364</v>
      </c>
      <c r="E251" s="74" t="s">
        <v>194</v>
      </c>
      <c r="F251" s="156" t="s">
        <v>2365</v>
      </c>
      <c r="G251" s="173" t="n">
        <v>34</v>
      </c>
      <c r="H251" s="74" t="s">
        <v>20</v>
      </c>
      <c r="I251" s="74" t="s">
        <v>1385</v>
      </c>
      <c r="J251" s="158" t="s">
        <v>654</v>
      </c>
      <c r="K251" s="74" t="s">
        <v>742</v>
      </c>
      <c r="L251" s="158" t="n">
        <v>13799771600</v>
      </c>
      <c r="M251" s="174" t="s">
        <v>300</v>
      </c>
      <c r="N251" s="156" t="s">
        <v>2155</v>
      </c>
      <c r="O251" s="170" t="n">
        <v>44287</v>
      </c>
    </row>
    <row r="252" customFormat="false" ht="50" hidden="false" customHeight="true" outlineLevel="0" collapsed="false">
      <c r="A252" s="23" t="n">
        <v>246</v>
      </c>
      <c r="B252" s="136" t="s">
        <v>2366</v>
      </c>
      <c r="C252" s="74" t="s">
        <v>2367</v>
      </c>
      <c r="D252" s="172" t="s">
        <v>2368</v>
      </c>
      <c r="E252" s="74" t="s">
        <v>194</v>
      </c>
      <c r="F252" s="156" t="s">
        <v>2369</v>
      </c>
      <c r="G252" s="173" t="n">
        <v>14</v>
      </c>
      <c r="H252" s="74" t="s">
        <v>20</v>
      </c>
      <c r="I252" s="74" t="s">
        <v>1385</v>
      </c>
      <c r="J252" s="158" t="s">
        <v>654</v>
      </c>
      <c r="K252" s="74" t="s">
        <v>742</v>
      </c>
      <c r="L252" s="158" t="n">
        <v>13799771600</v>
      </c>
      <c r="M252" s="174" t="s">
        <v>300</v>
      </c>
      <c r="N252" s="156" t="s">
        <v>2155</v>
      </c>
      <c r="O252" s="170" t="n">
        <v>44531</v>
      </c>
    </row>
    <row r="253" customFormat="false" ht="50" hidden="false" customHeight="true" outlineLevel="0" collapsed="false">
      <c r="A253" s="32" t="n">
        <v>247</v>
      </c>
      <c r="B253" s="136" t="s">
        <v>2370</v>
      </c>
      <c r="C253" s="74" t="s">
        <v>2371</v>
      </c>
      <c r="D253" s="172" t="s">
        <v>2372</v>
      </c>
      <c r="E253" s="74" t="s">
        <v>194</v>
      </c>
      <c r="F253" s="156" t="s">
        <v>2369</v>
      </c>
      <c r="G253" s="173" t="n">
        <v>26</v>
      </c>
      <c r="H253" s="74" t="s">
        <v>20</v>
      </c>
      <c r="I253" s="74" t="s">
        <v>1385</v>
      </c>
      <c r="J253" s="158" t="s">
        <v>654</v>
      </c>
      <c r="K253" s="74" t="s">
        <v>742</v>
      </c>
      <c r="L253" s="158" t="n">
        <v>13799771600</v>
      </c>
      <c r="M253" s="174" t="s">
        <v>300</v>
      </c>
      <c r="N253" s="156" t="s">
        <v>2155</v>
      </c>
      <c r="O253" s="170" t="n">
        <v>44440</v>
      </c>
    </row>
    <row r="254" customFormat="false" ht="50" hidden="false" customHeight="true" outlineLevel="0" collapsed="false">
      <c r="A254" s="23" t="n">
        <v>248</v>
      </c>
      <c r="B254" s="136" t="s">
        <v>2373</v>
      </c>
      <c r="C254" s="74" t="s">
        <v>2374</v>
      </c>
      <c r="D254" s="172" t="s">
        <v>2375</v>
      </c>
      <c r="E254" s="74" t="s">
        <v>194</v>
      </c>
      <c r="F254" s="156" t="s">
        <v>2376</v>
      </c>
      <c r="G254" s="173" t="n">
        <v>69</v>
      </c>
      <c r="H254" s="74" t="s">
        <v>20</v>
      </c>
      <c r="I254" s="74" t="s">
        <v>1385</v>
      </c>
      <c r="J254" s="158" t="s">
        <v>654</v>
      </c>
      <c r="K254" s="74" t="s">
        <v>742</v>
      </c>
      <c r="L254" s="158" t="n">
        <v>13799771600</v>
      </c>
      <c r="M254" s="174" t="s">
        <v>300</v>
      </c>
      <c r="N254" s="156" t="s">
        <v>2155</v>
      </c>
      <c r="O254" s="170" t="n">
        <v>44531</v>
      </c>
    </row>
    <row r="255" customFormat="false" ht="50" hidden="false" customHeight="true" outlineLevel="0" collapsed="false">
      <c r="A255" s="32" t="n">
        <v>249</v>
      </c>
      <c r="B255" s="142" t="s">
        <v>2377</v>
      </c>
      <c r="C255" s="160" t="s">
        <v>2378</v>
      </c>
      <c r="D255" s="161" t="s">
        <v>2379</v>
      </c>
      <c r="E255" s="160" t="s">
        <v>194</v>
      </c>
      <c r="F255" s="156" t="s">
        <v>2380</v>
      </c>
      <c r="G255" s="175" t="n">
        <v>53</v>
      </c>
      <c r="H255" s="160" t="s">
        <v>20</v>
      </c>
      <c r="I255" s="160" t="s">
        <v>1385</v>
      </c>
      <c r="J255" s="158" t="s">
        <v>654</v>
      </c>
      <c r="K255" s="74" t="s">
        <v>742</v>
      </c>
      <c r="L255" s="158" t="n">
        <v>13799771600</v>
      </c>
      <c r="M255" s="176" t="s">
        <v>300</v>
      </c>
      <c r="N255" s="156" t="s">
        <v>2155</v>
      </c>
      <c r="O255" s="170" t="n">
        <v>44440</v>
      </c>
    </row>
    <row r="256" customFormat="false" ht="50" hidden="false" customHeight="true" outlineLevel="0" collapsed="false">
      <c r="A256" s="23" t="n">
        <v>250</v>
      </c>
      <c r="B256" s="136" t="s">
        <v>2381</v>
      </c>
      <c r="C256" s="74" t="s">
        <v>2382</v>
      </c>
      <c r="D256" s="172" t="s">
        <v>2383</v>
      </c>
      <c r="E256" s="74" t="s">
        <v>194</v>
      </c>
      <c r="F256" s="156" t="s">
        <v>2384</v>
      </c>
      <c r="G256" s="173" t="n">
        <v>153</v>
      </c>
      <c r="H256" s="74" t="s">
        <v>20</v>
      </c>
      <c r="I256" s="74" t="s">
        <v>1385</v>
      </c>
      <c r="J256" s="158" t="s">
        <v>654</v>
      </c>
      <c r="K256" s="74" t="s">
        <v>742</v>
      </c>
      <c r="L256" s="158" t="n">
        <v>13799771600</v>
      </c>
      <c r="M256" s="174" t="s">
        <v>300</v>
      </c>
      <c r="N256" s="156" t="s">
        <v>2155</v>
      </c>
      <c r="O256" s="170" t="n">
        <v>44287</v>
      </c>
    </row>
    <row r="257" customFormat="false" ht="50" hidden="false" customHeight="true" outlineLevel="0" collapsed="false">
      <c r="A257" s="32" t="n">
        <v>251</v>
      </c>
      <c r="B257" s="136" t="s">
        <v>2385</v>
      </c>
      <c r="C257" s="74" t="s">
        <v>2386</v>
      </c>
      <c r="D257" s="172" t="s">
        <v>2387</v>
      </c>
      <c r="E257" s="74" t="s">
        <v>194</v>
      </c>
      <c r="F257" s="156" t="s">
        <v>2388</v>
      </c>
      <c r="G257" s="173" t="n">
        <v>106</v>
      </c>
      <c r="H257" s="74" t="s">
        <v>20</v>
      </c>
      <c r="I257" s="74" t="s">
        <v>1385</v>
      </c>
      <c r="J257" s="158" t="s">
        <v>654</v>
      </c>
      <c r="K257" s="74" t="s">
        <v>742</v>
      </c>
      <c r="L257" s="158" t="n">
        <v>13799771600</v>
      </c>
      <c r="M257" s="174" t="s">
        <v>300</v>
      </c>
      <c r="N257" s="156" t="s">
        <v>2389</v>
      </c>
      <c r="O257" s="170" t="n">
        <v>44105</v>
      </c>
    </row>
    <row r="258" customFormat="false" ht="50" hidden="false" customHeight="true" outlineLevel="0" collapsed="false">
      <c r="A258" s="23" t="n">
        <v>252</v>
      </c>
      <c r="B258" s="136" t="s">
        <v>2390</v>
      </c>
      <c r="C258" s="74" t="s">
        <v>2391</v>
      </c>
      <c r="D258" s="172" t="s">
        <v>2392</v>
      </c>
      <c r="E258" s="74" t="s">
        <v>194</v>
      </c>
      <c r="F258" s="156" t="s">
        <v>2393</v>
      </c>
      <c r="G258" s="173" t="n">
        <v>252</v>
      </c>
      <c r="H258" s="74" t="s">
        <v>20</v>
      </c>
      <c r="I258" s="74" t="s">
        <v>1385</v>
      </c>
      <c r="J258" s="158" t="s">
        <v>674</v>
      </c>
      <c r="K258" s="74" t="s">
        <v>742</v>
      </c>
      <c r="L258" s="158" t="n">
        <v>13799771600</v>
      </c>
      <c r="M258" s="174" t="s">
        <v>300</v>
      </c>
      <c r="N258" s="156" t="s">
        <v>2389</v>
      </c>
      <c r="O258" s="170" t="n">
        <v>44105</v>
      </c>
    </row>
    <row r="259" customFormat="false" ht="50" hidden="false" customHeight="true" outlineLevel="0" collapsed="false">
      <c r="A259" s="32" t="n">
        <v>253</v>
      </c>
      <c r="B259" s="136" t="s">
        <v>2394</v>
      </c>
      <c r="C259" s="74" t="s">
        <v>2395</v>
      </c>
      <c r="D259" s="172" t="s">
        <v>2396</v>
      </c>
      <c r="E259" s="74" t="s">
        <v>194</v>
      </c>
      <c r="F259" s="156" t="s">
        <v>2397</v>
      </c>
      <c r="G259" s="173" t="n">
        <v>138</v>
      </c>
      <c r="H259" s="74" t="s">
        <v>20</v>
      </c>
      <c r="I259" s="74" t="s">
        <v>1385</v>
      </c>
      <c r="J259" s="158" t="s">
        <v>674</v>
      </c>
      <c r="K259" s="74" t="s">
        <v>742</v>
      </c>
      <c r="L259" s="158" t="n">
        <v>13799771600</v>
      </c>
      <c r="M259" s="174" t="s">
        <v>300</v>
      </c>
      <c r="N259" s="156" t="s">
        <v>2389</v>
      </c>
      <c r="O259" s="170" t="n">
        <v>44105</v>
      </c>
    </row>
    <row r="260" customFormat="false" ht="50" hidden="false" customHeight="true" outlineLevel="0" collapsed="false">
      <c r="A260" s="23" t="n">
        <v>254</v>
      </c>
      <c r="B260" s="136" t="s">
        <v>2398</v>
      </c>
      <c r="C260" s="74" t="s">
        <v>2399</v>
      </c>
      <c r="D260" s="172" t="s">
        <v>2400</v>
      </c>
      <c r="E260" s="74" t="s">
        <v>194</v>
      </c>
      <c r="F260" s="156" t="s">
        <v>2401</v>
      </c>
      <c r="G260" s="173" t="n">
        <v>16</v>
      </c>
      <c r="H260" s="74" t="s">
        <v>20</v>
      </c>
      <c r="I260" s="74" t="s">
        <v>1385</v>
      </c>
      <c r="J260" s="158" t="s">
        <v>674</v>
      </c>
      <c r="K260" s="74" t="s">
        <v>742</v>
      </c>
      <c r="L260" s="158" t="n">
        <v>13799771600</v>
      </c>
      <c r="M260" s="174" t="s">
        <v>300</v>
      </c>
      <c r="N260" s="156" t="s">
        <v>2389</v>
      </c>
      <c r="O260" s="170" t="n">
        <v>44256</v>
      </c>
    </row>
    <row r="261" customFormat="false" ht="50" hidden="false" customHeight="true" outlineLevel="0" collapsed="false">
      <c r="A261" s="32" t="n">
        <v>255</v>
      </c>
      <c r="B261" s="136" t="s">
        <v>2402</v>
      </c>
      <c r="C261" s="74" t="s">
        <v>2403</v>
      </c>
      <c r="D261" s="172" t="s">
        <v>2404</v>
      </c>
      <c r="E261" s="74" t="s">
        <v>194</v>
      </c>
      <c r="F261" s="156" t="s">
        <v>2405</v>
      </c>
      <c r="G261" s="173" t="n">
        <v>23</v>
      </c>
      <c r="H261" s="74" t="s">
        <v>20</v>
      </c>
      <c r="I261" s="74" t="s">
        <v>1385</v>
      </c>
      <c r="J261" s="158" t="s">
        <v>674</v>
      </c>
      <c r="K261" s="74" t="s">
        <v>742</v>
      </c>
      <c r="L261" s="158" t="n">
        <v>13799771600</v>
      </c>
      <c r="M261" s="174" t="s">
        <v>300</v>
      </c>
      <c r="N261" s="156" t="s">
        <v>2389</v>
      </c>
      <c r="O261" s="170" t="n">
        <v>44105</v>
      </c>
    </row>
    <row r="262" customFormat="false" ht="50" hidden="false" customHeight="true" outlineLevel="0" collapsed="false">
      <c r="A262" s="23" t="n">
        <v>256</v>
      </c>
      <c r="B262" s="136" t="s">
        <v>2406</v>
      </c>
      <c r="C262" s="74" t="s">
        <v>2407</v>
      </c>
      <c r="D262" s="172" t="s">
        <v>2408</v>
      </c>
      <c r="E262" s="74" t="s">
        <v>194</v>
      </c>
      <c r="F262" s="156" t="s">
        <v>2409</v>
      </c>
      <c r="G262" s="173" t="n">
        <v>52</v>
      </c>
      <c r="H262" s="74" t="s">
        <v>20</v>
      </c>
      <c r="I262" s="74" t="s">
        <v>1385</v>
      </c>
      <c r="J262" s="158" t="s">
        <v>674</v>
      </c>
      <c r="K262" s="74" t="s">
        <v>742</v>
      </c>
      <c r="L262" s="158" t="n">
        <v>13799771600</v>
      </c>
      <c r="M262" s="174" t="s">
        <v>300</v>
      </c>
      <c r="N262" s="156" t="s">
        <v>2389</v>
      </c>
      <c r="O262" s="170" t="n">
        <v>44136</v>
      </c>
    </row>
    <row r="263" customFormat="false" ht="50" hidden="false" customHeight="true" outlineLevel="0" collapsed="false">
      <c r="A263" s="32" t="n">
        <v>257</v>
      </c>
      <c r="B263" s="136" t="s">
        <v>2410</v>
      </c>
      <c r="C263" s="74" t="s">
        <v>2411</v>
      </c>
      <c r="D263" s="172" t="s">
        <v>2412</v>
      </c>
      <c r="E263" s="74" t="s">
        <v>194</v>
      </c>
      <c r="F263" s="156" t="s">
        <v>2413</v>
      </c>
      <c r="G263" s="173" t="n">
        <v>110</v>
      </c>
      <c r="H263" s="74" t="s">
        <v>20</v>
      </c>
      <c r="I263" s="74" t="s">
        <v>1385</v>
      </c>
      <c r="J263" s="158" t="s">
        <v>674</v>
      </c>
      <c r="K263" s="74" t="s">
        <v>742</v>
      </c>
      <c r="L263" s="158" t="n">
        <v>13799771600</v>
      </c>
      <c r="M263" s="174" t="s">
        <v>300</v>
      </c>
      <c r="N263" s="156" t="s">
        <v>2389</v>
      </c>
      <c r="O263" s="170" t="n">
        <v>44105</v>
      </c>
    </row>
    <row r="264" customFormat="false" ht="50" hidden="false" customHeight="true" outlineLevel="0" collapsed="false">
      <c r="A264" s="23" t="n">
        <v>258</v>
      </c>
      <c r="B264" s="136" t="s">
        <v>2414</v>
      </c>
      <c r="C264" s="74" t="s">
        <v>2415</v>
      </c>
      <c r="D264" s="172" t="s">
        <v>2416</v>
      </c>
      <c r="E264" s="74" t="s">
        <v>194</v>
      </c>
      <c r="F264" s="156" t="s">
        <v>2417</v>
      </c>
      <c r="G264" s="173" t="n">
        <v>109</v>
      </c>
      <c r="H264" s="74" t="s">
        <v>20</v>
      </c>
      <c r="I264" s="74" t="s">
        <v>1385</v>
      </c>
      <c r="J264" s="158" t="s">
        <v>674</v>
      </c>
      <c r="K264" s="74" t="s">
        <v>742</v>
      </c>
      <c r="L264" s="158" t="n">
        <v>13799771600</v>
      </c>
      <c r="M264" s="174" t="s">
        <v>300</v>
      </c>
      <c r="N264" s="156" t="s">
        <v>2389</v>
      </c>
      <c r="O264" s="170" t="n">
        <v>44105</v>
      </c>
    </row>
    <row r="265" customFormat="false" ht="50" hidden="false" customHeight="true" outlineLevel="0" collapsed="false">
      <c r="A265" s="32" t="n">
        <v>259</v>
      </c>
      <c r="B265" s="136" t="s">
        <v>2418</v>
      </c>
      <c r="C265" s="74" t="s">
        <v>2419</v>
      </c>
      <c r="D265" s="172" t="s">
        <v>2420</v>
      </c>
      <c r="E265" s="74" t="s">
        <v>194</v>
      </c>
      <c r="F265" s="156" t="s">
        <v>2421</v>
      </c>
      <c r="G265" s="173" t="n">
        <v>33</v>
      </c>
      <c r="H265" s="74" t="s">
        <v>20</v>
      </c>
      <c r="I265" s="74" t="s">
        <v>1385</v>
      </c>
      <c r="J265" s="158" t="s">
        <v>674</v>
      </c>
      <c r="K265" s="74" t="s">
        <v>742</v>
      </c>
      <c r="L265" s="158" t="n">
        <v>13799771600</v>
      </c>
      <c r="M265" s="174" t="s">
        <v>300</v>
      </c>
      <c r="N265" s="156" t="s">
        <v>2389</v>
      </c>
      <c r="O265" s="170" t="n">
        <v>44105</v>
      </c>
    </row>
    <row r="266" customFormat="false" ht="50" hidden="false" customHeight="true" outlineLevel="0" collapsed="false">
      <c r="A266" s="23" t="n">
        <v>260</v>
      </c>
      <c r="B266" s="136" t="s">
        <v>2422</v>
      </c>
      <c r="C266" s="74" t="s">
        <v>2423</v>
      </c>
      <c r="D266" s="172" t="s">
        <v>2424</v>
      </c>
      <c r="E266" s="74" t="s">
        <v>194</v>
      </c>
      <c r="F266" s="156" t="s">
        <v>2425</v>
      </c>
      <c r="G266" s="173" t="n">
        <v>69</v>
      </c>
      <c r="H266" s="74" t="s">
        <v>20</v>
      </c>
      <c r="I266" s="74" t="s">
        <v>1385</v>
      </c>
      <c r="J266" s="158" t="s">
        <v>674</v>
      </c>
      <c r="K266" s="74" t="s">
        <v>742</v>
      </c>
      <c r="L266" s="158" t="n">
        <v>13799771600</v>
      </c>
      <c r="M266" s="174" t="s">
        <v>300</v>
      </c>
      <c r="N266" s="156" t="s">
        <v>2389</v>
      </c>
      <c r="O266" s="170" t="n">
        <v>44136</v>
      </c>
    </row>
    <row r="267" customFormat="false" ht="50" hidden="false" customHeight="true" outlineLevel="0" collapsed="false">
      <c r="A267" s="32" t="n">
        <v>261</v>
      </c>
      <c r="B267" s="136" t="s">
        <v>2426</v>
      </c>
      <c r="C267" s="74" t="s">
        <v>2427</v>
      </c>
      <c r="D267" s="172" t="s">
        <v>2428</v>
      </c>
      <c r="E267" s="74" t="s">
        <v>194</v>
      </c>
      <c r="F267" s="156" t="s">
        <v>2429</v>
      </c>
      <c r="G267" s="173" t="n">
        <v>228</v>
      </c>
      <c r="H267" s="74" t="s">
        <v>20</v>
      </c>
      <c r="I267" s="74" t="s">
        <v>1385</v>
      </c>
      <c r="J267" s="158" t="s">
        <v>674</v>
      </c>
      <c r="K267" s="74" t="s">
        <v>742</v>
      </c>
      <c r="L267" s="158" t="n">
        <v>13799771600</v>
      </c>
      <c r="M267" s="174" t="s">
        <v>300</v>
      </c>
      <c r="N267" s="156" t="s">
        <v>2389</v>
      </c>
      <c r="O267" s="170" t="n">
        <v>44105</v>
      </c>
    </row>
    <row r="268" customFormat="false" ht="50" hidden="false" customHeight="true" outlineLevel="0" collapsed="false">
      <c r="A268" s="23" t="n">
        <v>262</v>
      </c>
      <c r="B268" s="136" t="s">
        <v>2430</v>
      </c>
      <c r="C268" s="74" t="s">
        <v>2431</v>
      </c>
      <c r="D268" s="172" t="s">
        <v>2432</v>
      </c>
      <c r="E268" s="74" t="s">
        <v>194</v>
      </c>
      <c r="F268" s="156" t="s">
        <v>2433</v>
      </c>
      <c r="G268" s="173" t="n">
        <v>27</v>
      </c>
      <c r="H268" s="74" t="s">
        <v>20</v>
      </c>
      <c r="I268" s="74" t="s">
        <v>1385</v>
      </c>
      <c r="J268" s="158" t="s">
        <v>674</v>
      </c>
      <c r="K268" s="74" t="s">
        <v>742</v>
      </c>
      <c r="L268" s="158" t="n">
        <v>13799771600</v>
      </c>
      <c r="M268" s="174" t="s">
        <v>300</v>
      </c>
      <c r="N268" s="156" t="s">
        <v>2389</v>
      </c>
      <c r="O268" s="170" t="n">
        <v>44105</v>
      </c>
    </row>
    <row r="269" customFormat="false" ht="50" hidden="false" customHeight="true" outlineLevel="0" collapsed="false">
      <c r="A269" s="32" t="n">
        <v>263</v>
      </c>
      <c r="B269" s="136" t="s">
        <v>2434</v>
      </c>
      <c r="C269" s="74" t="s">
        <v>2435</v>
      </c>
      <c r="D269" s="172" t="s">
        <v>2436</v>
      </c>
      <c r="E269" s="74" t="s">
        <v>194</v>
      </c>
      <c r="F269" s="156" t="s">
        <v>2437</v>
      </c>
      <c r="G269" s="173" t="n">
        <v>44</v>
      </c>
      <c r="H269" s="74" t="s">
        <v>20</v>
      </c>
      <c r="I269" s="74" t="s">
        <v>1385</v>
      </c>
      <c r="J269" s="158" t="s">
        <v>674</v>
      </c>
      <c r="K269" s="74" t="s">
        <v>742</v>
      </c>
      <c r="L269" s="158" t="n">
        <v>13799771600</v>
      </c>
      <c r="M269" s="174" t="s">
        <v>300</v>
      </c>
      <c r="N269" s="156" t="s">
        <v>2389</v>
      </c>
      <c r="O269" s="170" t="n">
        <v>44105</v>
      </c>
    </row>
    <row r="270" customFormat="false" ht="50" hidden="false" customHeight="true" outlineLevel="0" collapsed="false">
      <c r="A270" s="23" t="n">
        <v>264</v>
      </c>
      <c r="B270" s="136" t="s">
        <v>2438</v>
      </c>
      <c r="C270" s="74" t="s">
        <v>2439</v>
      </c>
      <c r="D270" s="172" t="s">
        <v>2440</v>
      </c>
      <c r="E270" s="74" t="s">
        <v>194</v>
      </c>
      <c r="F270" s="156" t="s">
        <v>2441</v>
      </c>
      <c r="G270" s="173" t="n">
        <v>31</v>
      </c>
      <c r="H270" s="74" t="s">
        <v>20</v>
      </c>
      <c r="I270" s="74" t="s">
        <v>1385</v>
      </c>
      <c r="J270" s="158" t="s">
        <v>674</v>
      </c>
      <c r="K270" s="74" t="s">
        <v>742</v>
      </c>
      <c r="L270" s="158" t="n">
        <v>13799771600</v>
      </c>
      <c r="M270" s="174" t="s">
        <v>300</v>
      </c>
      <c r="N270" s="156" t="s">
        <v>2389</v>
      </c>
      <c r="O270" s="170" t="n">
        <v>44166</v>
      </c>
    </row>
    <row r="271" customFormat="false" ht="50" hidden="false" customHeight="true" outlineLevel="0" collapsed="false">
      <c r="A271" s="32" t="n">
        <v>265</v>
      </c>
      <c r="B271" s="136" t="s">
        <v>2442</v>
      </c>
      <c r="C271" s="136" t="s">
        <v>2443</v>
      </c>
      <c r="D271" s="135" t="s">
        <v>2444</v>
      </c>
      <c r="E271" s="136" t="s">
        <v>194</v>
      </c>
      <c r="F271" s="156" t="s">
        <v>2442</v>
      </c>
      <c r="G271" s="32" t="n">
        <v>133</v>
      </c>
      <c r="H271" s="136" t="s">
        <v>20</v>
      </c>
      <c r="I271" s="136" t="s">
        <v>1385</v>
      </c>
      <c r="J271" s="156" t="s">
        <v>674</v>
      </c>
      <c r="K271" s="74" t="s">
        <v>742</v>
      </c>
      <c r="L271" s="158" t="n">
        <v>13799771600</v>
      </c>
      <c r="M271" s="177" t="s">
        <v>300</v>
      </c>
      <c r="N271" s="156" t="s">
        <v>2445</v>
      </c>
      <c r="O271" s="170" t="n">
        <v>43525</v>
      </c>
    </row>
    <row r="272" customFormat="false" ht="50" hidden="false" customHeight="true" outlineLevel="0" collapsed="false">
      <c r="A272" s="23" t="n">
        <v>266</v>
      </c>
      <c r="B272" s="136" t="s">
        <v>2446</v>
      </c>
      <c r="C272" s="136" t="s">
        <v>2447</v>
      </c>
      <c r="D272" s="135" t="s">
        <v>2448</v>
      </c>
      <c r="E272" s="136" t="s">
        <v>194</v>
      </c>
      <c r="F272" s="156" t="s">
        <v>2446</v>
      </c>
      <c r="G272" s="32" t="n">
        <v>292</v>
      </c>
      <c r="H272" s="136" t="s">
        <v>20</v>
      </c>
      <c r="I272" s="136" t="s">
        <v>1385</v>
      </c>
      <c r="J272" s="156" t="s">
        <v>674</v>
      </c>
      <c r="K272" s="74" t="s">
        <v>742</v>
      </c>
      <c r="L272" s="158" t="n">
        <v>13799771600</v>
      </c>
      <c r="M272" s="177" t="s">
        <v>300</v>
      </c>
      <c r="N272" s="156" t="s">
        <v>2445</v>
      </c>
      <c r="O272" s="170" t="n">
        <v>43525</v>
      </c>
    </row>
    <row r="273" customFormat="false" ht="50" hidden="false" customHeight="true" outlineLevel="0" collapsed="false">
      <c r="A273" s="32" t="n">
        <v>267</v>
      </c>
      <c r="B273" s="136" t="s">
        <v>2449</v>
      </c>
      <c r="C273" s="136" t="s">
        <v>2450</v>
      </c>
      <c r="D273" s="135" t="s">
        <v>2451</v>
      </c>
      <c r="E273" s="136" t="s">
        <v>194</v>
      </c>
      <c r="F273" s="156" t="s">
        <v>2449</v>
      </c>
      <c r="G273" s="32" t="n">
        <v>72</v>
      </c>
      <c r="H273" s="136" t="s">
        <v>20</v>
      </c>
      <c r="I273" s="136" t="s">
        <v>1385</v>
      </c>
      <c r="J273" s="156" t="s">
        <v>674</v>
      </c>
      <c r="K273" s="74" t="s">
        <v>742</v>
      </c>
      <c r="L273" s="158" t="n">
        <v>13799771600</v>
      </c>
      <c r="M273" s="177" t="s">
        <v>300</v>
      </c>
      <c r="N273" s="156" t="s">
        <v>2445</v>
      </c>
      <c r="O273" s="170" t="n">
        <v>43525</v>
      </c>
    </row>
    <row r="274" customFormat="false" ht="50" hidden="false" customHeight="true" outlineLevel="0" collapsed="false">
      <c r="A274" s="23" t="n">
        <v>268</v>
      </c>
      <c r="B274" s="136" t="s">
        <v>2452</v>
      </c>
      <c r="C274" s="136" t="s">
        <v>2453</v>
      </c>
      <c r="D274" s="135" t="s">
        <v>2454</v>
      </c>
      <c r="E274" s="136" t="s">
        <v>194</v>
      </c>
      <c r="F274" s="156" t="s">
        <v>2452</v>
      </c>
      <c r="G274" s="32" t="n">
        <v>191</v>
      </c>
      <c r="H274" s="136" t="s">
        <v>20</v>
      </c>
      <c r="I274" s="136" t="s">
        <v>1385</v>
      </c>
      <c r="J274" s="156" t="s">
        <v>674</v>
      </c>
      <c r="K274" s="74" t="s">
        <v>742</v>
      </c>
      <c r="L274" s="158" t="n">
        <v>13799771600</v>
      </c>
      <c r="M274" s="177" t="s">
        <v>300</v>
      </c>
      <c r="N274" s="156" t="s">
        <v>2445</v>
      </c>
      <c r="O274" s="170" t="n">
        <v>43525</v>
      </c>
    </row>
    <row r="275" customFormat="false" ht="50" hidden="false" customHeight="true" outlineLevel="0" collapsed="false">
      <c r="A275" s="32" t="n">
        <v>269</v>
      </c>
      <c r="B275" s="136" t="s">
        <v>2455</v>
      </c>
      <c r="C275" s="136" t="s">
        <v>2456</v>
      </c>
      <c r="D275" s="135" t="s">
        <v>2457</v>
      </c>
      <c r="E275" s="136" t="s">
        <v>194</v>
      </c>
      <c r="F275" s="156" t="s">
        <v>2455</v>
      </c>
      <c r="G275" s="32" t="n">
        <v>197</v>
      </c>
      <c r="H275" s="136" t="s">
        <v>20</v>
      </c>
      <c r="I275" s="136" t="s">
        <v>1385</v>
      </c>
      <c r="J275" s="156" t="s">
        <v>654</v>
      </c>
      <c r="K275" s="74" t="s">
        <v>742</v>
      </c>
      <c r="L275" s="158" t="n">
        <v>13799771600</v>
      </c>
      <c r="M275" s="177" t="s">
        <v>300</v>
      </c>
      <c r="N275" s="156" t="s">
        <v>2147</v>
      </c>
      <c r="O275" s="170" t="n">
        <v>45047</v>
      </c>
    </row>
    <row r="276" customFormat="false" ht="50" hidden="false" customHeight="true" outlineLevel="0" collapsed="false">
      <c r="A276" s="23" t="n">
        <v>270</v>
      </c>
      <c r="B276" s="136" t="s">
        <v>2458</v>
      </c>
      <c r="C276" s="136" t="s">
        <v>2459</v>
      </c>
      <c r="D276" s="135" t="s">
        <v>2460</v>
      </c>
      <c r="E276" s="136" t="s">
        <v>194</v>
      </c>
      <c r="F276" s="156" t="s">
        <v>2458</v>
      </c>
      <c r="G276" s="32" t="n">
        <v>112</v>
      </c>
      <c r="H276" s="136" t="s">
        <v>20</v>
      </c>
      <c r="I276" s="136" t="s">
        <v>1385</v>
      </c>
      <c r="J276" s="156" t="s">
        <v>654</v>
      </c>
      <c r="K276" s="74" t="s">
        <v>742</v>
      </c>
      <c r="L276" s="158" t="n">
        <v>13799771600</v>
      </c>
      <c r="M276" s="177" t="s">
        <v>300</v>
      </c>
      <c r="N276" s="156" t="s">
        <v>2147</v>
      </c>
      <c r="O276" s="170" t="n">
        <v>45047</v>
      </c>
    </row>
    <row r="277" customFormat="false" ht="50" hidden="false" customHeight="true" outlineLevel="0" collapsed="false">
      <c r="A277" s="32" t="n">
        <v>271</v>
      </c>
      <c r="B277" s="136" t="s">
        <v>2461</v>
      </c>
      <c r="C277" s="136" t="s">
        <v>2462</v>
      </c>
      <c r="D277" s="135" t="s">
        <v>2463</v>
      </c>
      <c r="E277" s="136" t="s">
        <v>194</v>
      </c>
      <c r="F277" s="156" t="s">
        <v>2461</v>
      </c>
      <c r="G277" s="32" t="n">
        <v>137</v>
      </c>
      <c r="H277" s="136" t="s">
        <v>20</v>
      </c>
      <c r="I277" s="136" t="s">
        <v>1385</v>
      </c>
      <c r="J277" s="156" t="s">
        <v>654</v>
      </c>
      <c r="K277" s="74" t="s">
        <v>742</v>
      </c>
      <c r="L277" s="158" t="n">
        <v>13799771600</v>
      </c>
      <c r="M277" s="177" t="s">
        <v>300</v>
      </c>
      <c r="N277" s="156" t="s">
        <v>2147</v>
      </c>
      <c r="O277" s="178" t="s">
        <v>2464</v>
      </c>
    </row>
    <row r="278" customFormat="false" ht="50" hidden="false" customHeight="true" outlineLevel="0" collapsed="false">
      <c r="A278" s="23" t="n">
        <v>272</v>
      </c>
      <c r="B278" s="136" t="s">
        <v>2465</v>
      </c>
      <c r="C278" s="136" t="s">
        <v>2466</v>
      </c>
      <c r="D278" s="135" t="s">
        <v>2467</v>
      </c>
      <c r="E278" s="136" t="s">
        <v>194</v>
      </c>
      <c r="F278" s="156" t="s">
        <v>2465</v>
      </c>
      <c r="G278" s="32" t="n">
        <v>73</v>
      </c>
      <c r="H278" s="136" t="s">
        <v>20</v>
      </c>
      <c r="I278" s="136" t="s">
        <v>1385</v>
      </c>
      <c r="J278" s="156" t="s">
        <v>654</v>
      </c>
      <c r="K278" s="74" t="s">
        <v>742</v>
      </c>
      <c r="L278" s="158" t="n">
        <v>13799771600</v>
      </c>
      <c r="M278" s="177" t="s">
        <v>300</v>
      </c>
      <c r="N278" s="156" t="s">
        <v>2147</v>
      </c>
      <c r="O278" s="178" t="n">
        <v>44805</v>
      </c>
    </row>
    <row r="279" customFormat="false" ht="50" hidden="false" customHeight="true" outlineLevel="0" collapsed="false">
      <c r="A279" s="32" t="n">
        <v>273</v>
      </c>
      <c r="B279" s="136" t="s">
        <v>2468</v>
      </c>
      <c r="C279" s="136" t="s">
        <v>2469</v>
      </c>
      <c r="D279" s="135" t="s">
        <v>2470</v>
      </c>
      <c r="E279" s="136" t="s">
        <v>194</v>
      </c>
      <c r="F279" s="156" t="s">
        <v>2471</v>
      </c>
      <c r="G279" s="32" t="n">
        <v>68</v>
      </c>
      <c r="H279" s="136" t="s">
        <v>20</v>
      </c>
      <c r="I279" s="136" t="s">
        <v>1385</v>
      </c>
      <c r="J279" s="156" t="s">
        <v>654</v>
      </c>
      <c r="K279" s="74" t="s">
        <v>742</v>
      </c>
      <c r="L279" s="158" t="n">
        <v>13799771600</v>
      </c>
      <c r="M279" s="177" t="s">
        <v>300</v>
      </c>
      <c r="N279" s="156" t="s">
        <v>2472</v>
      </c>
      <c r="O279" s="178" t="n">
        <v>45261</v>
      </c>
    </row>
    <row r="280" customFormat="false" ht="50" hidden="false" customHeight="true" outlineLevel="0" collapsed="false">
      <c r="A280" s="23" t="n">
        <v>274</v>
      </c>
      <c r="B280" s="136" t="s">
        <v>2473</v>
      </c>
      <c r="C280" s="136" t="s">
        <v>2474</v>
      </c>
      <c r="D280" s="135" t="s">
        <v>2475</v>
      </c>
      <c r="E280" s="136" t="s">
        <v>194</v>
      </c>
      <c r="F280" s="156" t="s">
        <v>2476</v>
      </c>
      <c r="G280" s="32" t="n">
        <v>131</v>
      </c>
      <c r="H280" s="136" t="s">
        <v>20</v>
      </c>
      <c r="I280" s="136" t="s">
        <v>1385</v>
      </c>
      <c r="J280" s="156" t="s">
        <v>654</v>
      </c>
      <c r="K280" s="74" t="s">
        <v>742</v>
      </c>
      <c r="L280" s="158" t="n">
        <v>13799771600</v>
      </c>
      <c r="M280" s="177" t="s">
        <v>300</v>
      </c>
      <c r="N280" s="156" t="s">
        <v>2472</v>
      </c>
      <c r="O280" s="178" t="n">
        <v>45261</v>
      </c>
    </row>
    <row r="281" customFormat="false" ht="50" hidden="false" customHeight="true" outlineLevel="0" collapsed="false">
      <c r="A281" s="32" t="n">
        <v>275</v>
      </c>
      <c r="B281" s="136" t="s">
        <v>2434</v>
      </c>
      <c r="C281" s="136" t="s">
        <v>2477</v>
      </c>
      <c r="D281" s="135" t="s">
        <v>2478</v>
      </c>
      <c r="E281" s="136" t="s">
        <v>194</v>
      </c>
      <c r="F281" s="156" t="s">
        <v>2479</v>
      </c>
      <c r="G281" s="32" t="n">
        <v>23</v>
      </c>
      <c r="H281" s="136" t="s">
        <v>20</v>
      </c>
      <c r="I281" s="136" t="s">
        <v>1385</v>
      </c>
      <c r="J281" s="156" t="s">
        <v>654</v>
      </c>
      <c r="K281" s="74" t="s">
        <v>742</v>
      </c>
      <c r="L281" s="158" t="n">
        <v>13799771600</v>
      </c>
      <c r="M281" s="177" t="s">
        <v>300</v>
      </c>
      <c r="N281" s="156" t="s">
        <v>2480</v>
      </c>
      <c r="O281" s="178" t="n">
        <v>45597</v>
      </c>
    </row>
    <row r="282" customFormat="false" ht="50" hidden="false" customHeight="true" outlineLevel="0" collapsed="false">
      <c r="A282" s="23" t="n">
        <v>276</v>
      </c>
      <c r="B282" s="136" t="s">
        <v>2358</v>
      </c>
      <c r="C282" s="136" t="s">
        <v>2481</v>
      </c>
      <c r="D282" s="135" t="s">
        <v>2482</v>
      </c>
      <c r="E282" s="136" t="s">
        <v>194</v>
      </c>
      <c r="F282" s="156" t="s">
        <v>2483</v>
      </c>
      <c r="G282" s="32" t="n">
        <v>78</v>
      </c>
      <c r="H282" s="136" t="s">
        <v>20</v>
      </c>
      <c r="I282" s="136" t="s">
        <v>1385</v>
      </c>
      <c r="J282" s="156" t="s">
        <v>654</v>
      </c>
      <c r="K282" s="74" t="s">
        <v>742</v>
      </c>
      <c r="L282" s="158" t="n">
        <v>13799771600</v>
      </c>
      <c r="M282" s="177" t="s">
        <v>300</v>
      </c>
      <c r="N282" s="156" t="s">
        <v>2480</v>
      </c>
      <c r="O282" s="178" t="n">
        <v>45597</v>
      </c>
    </row>
    <row r="283" customFormat="false" ht="50" hidden="false" customHeight="true" outlineLevel="0" collapsed="false">
      <c r="A283" s="32" t="n">
        <v>277</v>
      </c>
      <c r="B283" s="32" t="s">
        <v>2484</v>
      </c>
      <c r="C283" s="32" t="s">
        <v>2485</v>
      </c>
      <c r="D283" s="30" t="s">
        <v>2486</v>
      </c>
      <c r="E283" s="32" t="s">
        <v>233</v>
      </c>
      <c r="F283" s="59" t="s">
        <v>2487</v>
      </c>
      <c r="G283" s="33" t="n">
        <v>60</v>
      </c>
      <c r="H283" s="32" t="s">
        <v>20</v>
      </c>
      <c r="I283" s="32" t="s">
        <v>1385</v>
      </c>
      <c r="J283" s="59" t="s">
        <v>838</v>
      </c>
      <c r="K283" s="32" t="s">
        <v>1219</v>
      </c>
      <c r="L283" s="55" t="n">
        <v>13774688683</v>
      </c>
      <c r="M283" s="32" t="s">
        <v>300</v>
      </c>
      <c r="N283" s="59" t="s">
        <v>2488</v>
      </c>
      <c r="O283" s="124" t="n">
        <v>43983</v>
      </c>
    </row>
    <row r="284" customFormat="false" ht="50" hidden="false" customHeight="true" outlineLevel="0" collapsed="false">
      <c r="A284" s="23" t="n">
        <v>278</v>
      </c>
      <c r="B284" s="32" t="s">
        <v>2489</v>
      </c>
      <c r="C284" s="32" t="s">
        <v>2490</v>
      </c>
      <c r="D284" s="30" t="s">
        <v>2491</v>
      </c>
      <c r="E284" s="32" t="s">
        <v>233</v>
      </c>
      <c r="F284" s="59" t="s">
        <v>2492</v>
      </c>
      <c r="G284" s="33" t="n">
        <v>45</v>
      </c>
      <c r="H284" s="32" t="s">
        <v>20</v>
      </c>
      <c r="I284" s="32" t="s">
        <v>1385</v>
      </c>
      <c r="J284" s="59" t="s">
        <v>838</v>
      </c>
      <c r="K284" s="32" t="s">
        <v>1219</v>
      </c>
      <c r="L284" s="55" t="n">
        <v>13774688683</v>
      </c>
      <c r="M284" s="32" t="s">
        <v>300</v>
      </c>
      <c r="N284" s="59" t="s">
        <v>2488</v>
      </c>
      <c r="O284" s="124" t="n">
        <v>43983</v>
      </c>
    </row>
    <row r="285" customFormat="false" ht="50" hidden="false" customHeight="true" outlineLevel="0" collapsed="false">
      <c r="A285" s="32" t="n">
        <v>279</v>
      </c>
      <c r="B285" s="32" t="s">
        <v>2493</v>
      </c>
      <c r="C285" s="32" t="s">
        <v>2494</v>
      </c>
      <c r="D285" s="30" t="s">
        <v>2495</v>
      </c>
      <c r="E285" s="32" t="s">
        <v>233</v>
      </c>
      <c r="F285" s="59" t="s">
        <v>2496</v>
      </c>
      <c r="G285" s="33" t="n">
        <v>37</v>
      </c>
      <c r="H285" s="32" t="s">
        <v>20</v>
      </c>
      <c r="I285" s="32" t="s">
        <v>1385</v>
      </c>
      <c r="J285" s="59" t="s">
        <v>838</v>
      </c>
      <c r="K285" s="32" t="s">
        <v>1219</v>
      </c>
      <c r="L285" s="55" t="n">
        <v>13774688683</v>
      </c>
      <c r="M285" s="32" t="s">
        <v>300</v>
      </c>
      <c r="N285" s="59" t="s">
        <v>2488</v>
      </c>
      <c r="O285" s="124" t="n">
        <v>43983</v>
      </c>
    </row>
    <row r="286" customFormat="false" ht="50" hidden="false" customHeight="true" outlineLevel="0" collapsed="false">
      <c r="A286" s="23" t="n">
        <v>280</v>
      </c>
      <c r="B286" s="32" t="s">
        <v>2497</v>
      </c>
      <c r="C286" s="32" t="s">
        <v>2498</v>
      </c>
      <c r="D286" s="30" t="s">
        <v>2499</v>
      </c>
      <c r="E286" s="32" t="s">
        <v>233</v>
      </c>
      <c r="F286" s="59" t="s">
        <v>2500</v>
      </c>
      <c r="G286" s="33" t="n">
        <v>39</v>
      </c>
      <c r="H286" s="32" t="s">
        <v>20</v>
      </c>
      <c r="I286" s="32" t="s">
        <v>1385</v>
      </c>
      <c r="J286" s="59" t="s">
        <v>838</v>
      </c>
      <c r="K286" s="32" t="s">
        <v>1219</v>
      </c>
      <c r="L286" s="55" t="n">
        <v>13774688683</v>
      </c>
      <c r="M286" s="32" t="s">
        <v>300</v>
      </c>
      <c r="N286" s="59" t="s">
        <v>2488</v>
      </c>
      <c r="O286" s="124" t="n">
        <v>43983</v>
      </c>
    </row>
    <row r="287" customFormat="false" ht="50" hidden="false" customHeight="true" outlineLevel="0" collapsed="false">
      <c r="A287" s="32" t="n">
        <v>281</v>
      </c>
      <c r="B287" s="136" t="s">
        <v>2501</v>
      </c>
      <c r="C287" s="74" t="s">
        <v>2502</v>
      </c>
      <c r="D287" s="172" t="s">
        <v>2503</v>
      </c>
      <c r="E287" s="74" t="s">
        <v>233</v>
      </c>
      <c r="F287" s="59" t="s">
        <v>2504</v>
      </c>
      <c r="G287" s="173" t="n">
        <v>55</v>
      </c>
      <c r="H287" s="32" t="s">
        <v>20</v>
      </c>
      <c r="I287" s="32" t="s">
        <v>1385</v>
      </c>
      <c r="J287" s="158" t="s">
        <v>838</v>
      </c>
      <c r="K287" s="74" t="s">
        <v>1219</v>
      </c>
      <c r="L287" s="55" t="n">
        <v>13774688683</v>
      </c>
      <c r="M287" s="74" t="s">
        <v>300</v>
      </c>
      <c r="N287" s="156" t="s">
        <v>2505</v>
      </c>
      <c r="O287" s="124" t="n">
        <v>44317</v>
      </c>
    </row>
    <row r="288" customFormat="false" ht="50" hidden="false" customHeight="true" outlineLevel="0" collapsed="false">
      <c r="A288" s="23" t="n">
        <v>282</v>
      </c>
      <c r="B288" s="136" t="s">
        <v>2506</v>
      </c>
      <c r="C288" s="74" t="s">
        <v>2507</v>
      </c>
      <c r="D288" s="172" t="s">
        <v>2508</v>
      </c>
      <c r="E288" s="74" t="s">
        <v>233</v>
      </c>
      <c r="F288" s="59" t="s">
        <v>2509</v>
      </c>
      <c r="G288" s="173" t="n">
        <v>30</v>
      </c>
      <c r="H288" s="32" t="s">
        <v>20</v>
      </c>
      <c r="I288" s="32" t="s">
        <v>1385</v>
      </c>
      <c r="J288" s="158" t="s">
        <v>838</v>
      </c>
      <c r="K288" s="74" t="s">
        <v>1219</v>
      </c>
      <c r="L288" s="55" t="n">
        <v>13774688683</v>
      </c>
      <c r="M288" s="74" t="s">
        <v>300</v>
      </c>
      <c r="N288" s="156" t="s">
        <v>2505</v>
      </c>
      <c r="O288" s="124" t="n">
        <v>44317</v>
      </c>
    </row>
    <row r="289" customFormat="false" ht="50" hidden="false" customHeight="true" outlineLevel="0" collapsed="false">
      <c r="A289" s="32" t="n">
        <v>283</v>
      </c>
      <c r="B289" s="136" t="s">
        <v>2510</v>
      </c>
      <c r="C289" s="74" t="s">
        <v>2511</v>
      </c>
      <c r="D289" s="172" t="s">
        <v>2512</v>
      </c>
      <c r="E289" s="74" t="s">
        <v>233</v>
      </c>
      <c r="F289" s="59" t="s">
        <v>2513</v>
      </c>
      <c r="G289" s="173" t="n">
        <v>38</v>
      </c>
      <c r="H289" s="32" t="s">
        <v>20</v>
      </c>
      <c r="I289" s="32" t="s">
        <v>1385</v>
      </c>
      <c r="J289" s="158" t="s">
        <v>838</v>
      </c>
      <c r="K289" s="74" t="s">
        <v>1219</v>
      </c>
      <c r="L289" s="55" t="n">
        <v>13774688683</v>
      </c>
      <c r="M289" s="74" t="s">
        <v>300</v>
      </c>
      <c r="N289" s="156" t="s">
        <v>2505</v>
      </c>
      <c r="O289" s="124" t="n">
        <v>44317</v>
      </c>
    </row>
    <row r="290" customFormat="false" ht="50" hidden="false" customHeight="true" outlineLevel="0" collapsed="false">
      <c r="A290" s="23" t="n">
        <v>284</v>
      </c>
      <c r="B290" s="136" t="s">
        <v>2514</v>
      </c>
      <c r="C290" s="74" t="s">
        <v>2515</v>
      </c>
      <c r="D290" s="172" t="s">
        <v>2516</v>
      </c>
      <c r="E290" s="74" t="s">
        <v>233</v>
      </c>
      <c r="F290" s="59" t="s">
        <v>2517</v>
      </c>
      <c r="G290" s="173" t="n">
        <v>65</v>
      </c>
      <c r="H290" s="32" t="s">
        <v>20</v>
      </c>
      <c r="I290" s="32" t="s">
        <v>1385</v>
      </c>
      <c r="J290" s="158" t="s">
        <v>838</v>
      </c>
      <c r="K290" s="74" t="s">
        <v>1219</v>
      </c>
      <c r="L290" s="55" t="n">
        <v>13774688683</v>
      </c>
      <c r="M290" s="74" t="s">
        <v>300</v>
      </c>
      <c r="N290" s="156" t="s">
        <v>2505</v>
      </c>
      <c r="O290" s="124" t="n">
        <v>44317</v>
      </c>
    </row>
    <row r="291" customFormat="false" ht="50" hidden="false" customHeight="true" outlineLevel="0" collapsed="false">
      <c r="A291" s="32" t="n">
        <v>285</v>
      </c>
      <c r="B291" s="136" t="s">
        <v>2518</v>
      </c>
      <c r="C291" s="74" t="s">
        <v>2519</v>
      </c>
      <c r="D291" s="172" t="s">
        <v>2520</v>
      </c>
      <c r="E291" s="74" t="s">
        <v>233</v>
      </c>
      <c r="F291" s="59" t="s">
        <v>2521</v>
      </c>
      <c r="G291" s="173" t="n">
        <v>79</v>
      </c>
      <c r="H291" s="32" t="s">
        <v>20</v>
      </c>
      <c r="I291" s="32" t="s">
        <v>1385</v>
      </c>
      <c r="J291" s="158" t="s">
        <v>838</v>
      </c>
      <c r="K291" s="74" t="s">
        <v>1219</v>
      </c>
      <c r="L291" s="55" t="n">
        <v>13774688683</v>
      </c>
      <c r="M291" s="74" t="s">
        <v>300</v>
      </c>
      <c r="N291" s="156" t="s">
        <v>2505</v>
      </c>
      <c r="O291" s="124" t="n">
        <v>44317</v>
      </c>
    </row>
    <row r="292" customFormat="false" ht="50" hidden="false" customHeight="true" outlineLevel="0" collapsed="false">
      <c r="A292" s="23" t="n">
        <v>286</v>
      </c>
      <c r="B292" s="136" t="s">
        <v>2522</v>
      </c>
      <c r="C292" s="74" t="s">
        <v>2523</v>
      </c>
      <c r="D292" s="172" t="s">
        <v>2524</v>
      </c>
      <c r="E292" s="74" t="s">
        <v>233</v>
      </c>
      <c r="F292" s="59" t="s">
        <v>2525</v>
      </c>
      <c r="G292" s="173" t="n">
        <v>101</v>
      </c>
      <c r="H292" s="32" t="s">
        <v>20</v>
      </c>
      <c r="I292" s="32" t="s">
        <v>1385</v>
      </c>
      <c r="J292" s="158" t="s">
        <v>838</v>
      </c>
      <c r="K292" s="74" t="s">
        <v>1219</v>
      </c>
      <c r="L292" s="55" t="n">
        <v>13774688683</v>
      </c>
      <c r="M292" s="74" t="s">
        <v>300</v>
      </c>
      <c r="N292" s="156" t="s">
        <v>2505</v>
      </c>
      <c r="O292" s="124" t="n">
        <v>44317</v>
      </c>
    </row>
    <row r="293" customFormat="false" ht="50" hidden="false" customHeight="true" outlineLevel="0" collapsed="false">
      <c r="A293" s="32" t="n">
        <v>287</v>
      </c>
      <c r="B293" s="136" t="s">
        <v>2526</v>
      </c>
      <c r="C293" s="74" t="s">
        <v>2527</v>
      </c>
      <c r="D293" s="172" t="s">
        <v>2528</v>
      </c>
      <c r="E293" s="74" t="s">
        <v>233</v>
      </c>
      <c r="F293" s="59" t="s">
        <v>2496</v>
      </c>
      <c r="G293" s="173" t="n">
        <v>37</v>
      </c>
      <c r="H293" s="32" t="s">
        <v>20</v>
      </c>
      <c r="I293" s="32" t="s">
        <v>1385</v>
      </c>
      <c r="J293" s="158" t="s">
        <v>838</v>
      </c>
      <c r="K293" s="74" t="s">
        <v>1219</v>
      </c>
      <c r="L293" s="55" t="n">
        <v>13774688683</v>
      </c>
      <c r="M293" s="74" t="s">
        <v>300</v>
      </c>
      <c r="N293" s="156" t="s">
        <v>2505</v>
      </c>
      <c r="O293" s="124" t="n">
        <v>44317</v>
      </c>
    </row>
    <row r="294" customFormat="false" ht="50" hidden="false" customHeight="true" outlineLevel="0" collapsed="false">
      <c r="A294" s="23" t="n">
        <v>288</v>
      </c>
      <c r="B294" s="136" t="s">
        <v>2529</v>
      </c>
      <c r="C294" s="74" t="s">
        <v>2530</v>
      </c>
      <c r="D294" s="172" t="s">
        <v>2531</v>
      </c>
      <c r="E294" s="74" t="s">
        <v>233</v>
      </c>
      <c r="F294" s="59" t="s">
        <v>2532</v>
      </c>
      <c r="G294" s="173" t="n">
        <v>48</v>
      </c>
      <c r="H294" s="32" t="s">
        <v>20</v>
      </c>
      <c r="I294" s="32" t="s">
        <v>1385</v>
      </c>
      <c r="J294" s="158" t="s">
        <v>838</v>
      </c>
      <c r="K294" s="74" t="s">
        <v>1219</v>
      </c>
      <c r="L294" s="55" t="n">
        <v>13774688683</v>
      </c>
      <c r="M294" s="74" t="s">
        <v>300</v>
      </c>
      <c r="N294" s="156" t="s">
        <v>2505</v>
      </c>
      <c r="O294" s="124" t="n">
        <v>44317</v>
      </c>
    </row>
    <row r="295" customFormat="false" ht="50" hidden="false" customHeight="true" outlineLevel="0" collapsed="false">
      <c r="A295" s="32" t="n">
        <v>289</v>
      </c>
      <c r="B295" s="136" t="s">
        <v>2533</v>
      </c>
      <c r="C295" s="74" t="s">
        <v>2534</v>
      </c>
      <c r="D295" s="172" t="s">
        <v>2535</v>
      </c>
      <c r="E295" s="74" t="s">
        <v>233</v>
      </c>
      <c r="F295" s="59" t="s">
        <v>2536</v>
      </c>
      <c r="G295" s="173" t="n">
        <v>24</v>
      </c>
      <c r="H295" s="32" t="s">
        <v>20</v>
      </c>
      <c r="I295" s="32" t="s">
        <v>1385</v>
      </c>
      <c r="J295" s="158" t="s">
        <v>838</v>
      </c>
      <c r="K295" s="74" t="s">
        <v>1219</v>
      </c>
      <c r="L295" s="55" t="n">
        <v>13774688683</v>
      </c>
      <c r="M295" s="74" t="s">
        <v>300</v>
      </c>
      <c r="N295" s="156" t="s">
        <v>2505</v>
      </c>
      <c r="O295" s="124" t="n">
        <v>44317</v>
      </c>
    </row>
    <row r="296" customFormat="false" ht="50" hidden="false" customHeight="true" outlineLevel="0" collapsed="false">
      <c r="A296" s="23" t="n">
        <v>290</v>
      </c>
      <c r="B296" s="136" t="s">
        <v>2537</v>
      </c>
      <c r="C296" s="74" t="s">
        <v>2538</v>
      </c>
      <c r="D296" s="172" t="s">
        <v>2539</v>
      </c>
      <c r="E296" s="74" t="s">
        <v>233</v>
      </c>
      <c r="F296" s="59" t="s">
        <v>2540</v>
      </c>
      <c r="G296" s="173" t="n">
        <v>55</v>
      </c>
      <c r="H296" s="32" t="s">
        <v>20</v>
      </c>
      <c r="I296" s="32" t="s">
        <v>1385</v>
      </c>
      <c r="J296" s="158" t="s">
        <v>838</v>
      </c>
      <c r="K296" s="74" t="s">
        <v>1219</v>
      </c>
      <c r="L296" s="55" t="n">
        <v>13774688683</v>
      </c>
      <c r="M296" s="74" t="s">
        <v>300</v>
      </c>
      <c r="N296" s="156" t="s">
        <v>2505</v>
      </c>
      <c r="O296" s="124" t="n">
        <v>44317</v>
      </c>
    </row>
    <row r="297" customFormat="false" ht="50" hidden="false" customHeight="true" outlineLevel="0" collapsed="false">
      <c r="A297" s="32" t="n">
        <v>291</v>
      </c>
      <c r="B297" s="136" t="s">
        <v>2541</v>
      </c>
      <c r="C297" s="74" t="s">
        <v>2542</v>
      </c>
      <c r="D297" s="172" t="s">
        <v>2543</v>
      </c>
      <c r="E297" s="74" t="s">
        <v>233</v>
      </c>
      <c r="F297" s="59" t="s">
        <v>2544</v>
      </c>
      <c r="G297" s="173" t="n">
        <v>119</v>
      </c>
      <c r="H297" s="32" t="s">
        <v>20</v>
      </c>
      <c r="I297" s="32" t="s">
        <v>1385</v>
      </c>
      <c r="J297" s="158" t="s">
        <v>838</v>
      </c>
      <c r="K297" s="74" t="s">
        <v>1219</v>
      </c>
      <c r="L297" s="55" t="n">
        <v>13774688683</v>
      </c>
      <c r="M297" s="74" t="s">
        <v>300</v>
      </c>
      <c r="N297" s="156" t="s">
        <v>2505</v>
      </c>
      <c r="O297" s="124" t="n">
        <v>44317</v>
      </c>
    </row>
    <row r="298" customFormat="false" ht="50" hidden="false" customHeight="true" outlineLevel="0" collapsed="false">
      <c r="A298" s="23" t="n">
        <v>292</v>
      </c>
      <c r="B298" s="136" t="s">
        <v>2545</v>
      </c>
      <c r="C298" s="74" t="s">
        <v>2546</v>
      </c>
      <c r="D298" s="172" t="s">
        <v>2547</v>
      </c>
      <c r="E298" s="74" t="s">
        <v>233</v>
      </c>
      <c r="F298" s="59" t="s">
        <v>2544</v>
      </c>
      <c r="G298" s="173" t="n">
        <v>59</v>
      </c>
      <c r="H298" s="32" t="s">
        <v>20</v>
      </c>
      <c r="I298" s="32" t="s">
        <v>1385</v>
      </c>
      <c r="J298" s="158" t="s">
        <v>838</v>
      </c>
      <c r="K298" s="74" t="s">
        <v>1219</v>
      </c>
      <c r="L298" s="55" t="n">
        <v>13774688683</v>
      </c>
      <c r="M298" s="74" t="s">
        <v>300</v>
      </c>
      <c r="N298" s="156" t="s">
        <v>2505</v>
      </c>
      <c r="O298" s="124" t="n">
        <v>44317</v>
      </c>
    </row>
    <row r="299" customFormat="false" ht="50" hidden="false" customHeight="true" outlineLevel="0" collapsed="false">
      <c r="A299" s="32" t="n">
        <v>293</v>
      </c>
      <c r="B299" s="136" t="s">
        <v>2548</v>
      </c>
      <c r="C299" s="74" t="s">
        <v>2549</v>
      </c>
      <c r="D299" s="172" t="s">
        <v>2550</v>
      </c>
      <c r="E299" s="74" t="s">
        <v>233</v>
      </c>
      <c r="F299" s="59" t="s">
        <v>2551</v>
      </c>
      <c r="G299" s="173" t="n">
        <v>37</v>
      </c>
      <c r="H299" s="32" t="s">
        <v>20</v>
      </c>
      <c r="I299" s="32" t="s">
        <v>1385</v>
      </c>
      <c r="J299" s="158" t="s">
        <v>838</v>
      </c>
      <c r="K299" s="74" t="s">
        <v>1219</v>
      </c>
      <c r="L299" s="55" t="n">
        <v>13774688683</v>
      </c>
      <c r="M299" s="74" t="s">
        <v>300</v>
      </c>
      <c r="N299" s="156" t="s">
        <v>2505</v>
      </c>
      <c r="O299" s="124" t="n">
        <v>44317</v>
      </c>
    </row>
    <row r="300" customFormat="false" ht="50" hidden="false" customHeight="true" outlineLevel="0" collapsed="false">
      <c r="A300" s="23" t="n">
        <v>294</v>
      </c>
      <c r="B300" s="136" t="s">
        <v>2552</v>
      </c>
      <c r="C300" s="74" t="s">
        <v>2553</v>
      </c>
      <c r="D300" s="172" t="s">
        <v>2554</v>
      </c>
      <c r="E300" s="74" t="s">
        <v>233</v>
      </c>
      <c r="F300" s="59" t="s">
        <v>2555</v>
      </c>
      <c r="G300" s="173" t="n">
        <v>183</v>
      </c>
      <c r="H300" s="32" t="s">
        <v>20</v>
      </c>
      <c r="I300" s="32" t="s">
        <v>1385</v>
      </c>
      <c r="J300" s="158" t="s">
        <v>838</v>
      </c>
      <c r="K300" s="74" t="s">
        <v>1219</v>
      </c>
      <c r="L300" s="55" t="n">
        <v>13774688683</v>
      </c>
      <c r="M300" s="74" t="s">
        <v>300</v>
      </c>
      <c r="N300" s="156" t="s">
        <v>2505</v>
      </c>
      <c r="O300" s="124" t="n">
        <v>44317</v>
      </c>
    </row>
    <row r="301" customFormat="false" ht="50" hidden="false" customHeight="true" outlineLevel="0" collapsed="false">
      <c r="A301" s="32" t="n">
        <v>295</v>
      </c>
      <c r="B301" s="136" t="s">
        <v>2556</v>
      </c>
      <c r="C301" s="74" t="s">
        <v>2557</v>
      </c>
      <c r="D301" s="172" t="s">
        <v>2558</v>
      </c>
      <c r="E301" s="74" t="s">
        <v>233</v>
      </c>
      <c r="F301" s="59" t="s">
        <v>2559</v>
      </c>
      <c r="G301" s="173" t="n">
        <v>70</v>
      </c>
      <c r="H301" s="32" t="s">
        <v>20</v>
      </c>
      <c r="I301" s="32" t="s">
        <v>1385</v>
      </c>
      <c r="J301" s="158" t="s">
        <v>838</v>
      </c>
      <c r="K301" s="74" t="s">
        <v>1219</v>
      </c>
      <c r="L301" s="55" t="n">
        <v>13774688683</v>
      </c>
      <c r="M301" s="74" t="s">
        <v>300</v>
      </c>
      <c r="N301" s="156" t="s">
        <v>2505</v>
      </c>
      <c r="O301" s="124" t="n">
        <v>44317</v>
      </c>
    </row>
    <row r="302" customFormat="false" ht="50" hidden="false" customHeight="true" outlineLevel="0" collapsed="false">
      <c r="A302" s="23" t="n">
        <v>296</v>
      </c>
      <c r="B302" s="136" t="s">
        <v>2560</v>
      </c>
      <c r="C302" s="74" t="s">
        <v>2561</v>
      </c>
      <c r="D302" s="172" t="s">
        <v>2562</v>
      </c>
      <c r="E302" s="74" t="s">
        <v>233</v>
      </c>
      <c r="F302" s="59" t="s">
        <v>2563</v>
      </c>
      <c r="G302" s="173" t="n">
        <v>17</v>
      </c>
      <c r="H302" s="32" t="s">
        <v>20</v>
      </c>
      <c r="I302" s="32" t="s">
        <v>1385</v>
      </c>
      <c r="J302" s="158" t="s">
        <v>838</v>
      </c>
      <c r="K302" s="74" t="s">
        <v>1219</v>
      </c>
      <c r="L302" s="55" t="n">
        <v>13774688683</v>
      </c>
      <c r="M302" s="74" t="s">
        <v>300</v>
      </c>
      <c r="N302" s="156" t="s">
        <v>2505</v>
      </c>
      <c r="O302" s="124" t="n">
        <v>44317</v>
      </c>
    </row>
    <row r="303" customFormat="false" ht="50" hidden="false" customHeight="true" outlineLevel="0" collapsed="false">
      <c r="A303" s="32" t="n">
        <v>297</v>
      </c>
      <c r="B303" s="136" t="s">
        <v>2564</v>
      </c>
      <c r="C303" s="74" t="s">
        <v>2565</v>
      </c>
      <c r="D303" s="172" t="s">
        <v>2566</v>
      </c>
      <c r="E303" s="74" t="s">
        <v>233</v>
      </c>
      <c r="F303" s="59" t="s">
        <v>2567</v>
      </c>
      <c r="G303" s="173" t="n">
        <v>17</v>
      </c>
      <c r="H303" s="32" t="s">
        <v>20</v>
      </c>
      <c r="I303" s="32" t="s">
        <v>1385</v>
      </c>
      <c r="J303" s="158" t="s">
        <v>838</v>
      </c>
      <c r="K303" s="74" t="s">
        <v>1219</v>
      </c>
      <c r="L303" s="55" t="n">
        <v>13774688683</v>
      </c>
      <c r="M303" s="74" t="s">
        <v>300</v>
      </c>
      <c r="N303" s="156" t="s">
        <v>2505</v>
      </c>
      <c r="O303" s="124" t="n">
        <v>44317</v>
      </c>
    </row>
    <row r="304" customFormat="false" ht="50" hidden="false" customHeight="true" outlineLevel="0" collapsed="false">
      <c r="A304" s="23" t="n">
        <v>298</v>
      </c>
      <c r="B304" s="136" t="s">
        <v>2568</v>
      </c>
      <c r="C304" s="74" t="s">
        <v>2569</v>
      </c>
      <c r="D304" s="172" t="s">
        <v>2570</v>
      </c>
      <c r="E304" s="74" t="s">
        <v>233</v>
      </c>
      <c r="F304" s="59" t="s">
        <v>2571</v>
      </c>
      <c r="G304" s="173" t="n">
        <v>58</v>
      </c>
      <c r="H304" s="32" t="s">
        <v>20</v>
      </c>
      <c r="I304" s="32" t="s">
        <v>1385</v>
      </c>
      <c r="J304" s="158" t="s">
        <v>838</v>
      </c>
      <c r="K304" s="74" t="s">
        <v>1219</v>
      </c>
      <c r="L304" s="55" t="n">
        <v>13774688683</v>
      </c>
      <c r="M304" s="74" t="s">
        <v>300</v>
      </c>
      <c r="N304" s="156" t="s">
        <v>2505</v>
      </c>
      <c r="O304" s="124" t="n">
        <v>44317</v>
      </c>
    </row>
    <row r="305" customFormat="false" ht="50" hidden="false" customHeight="true" outlineLevel="0" collapsed="false">
      <c r="A305" s="32" t="n">
        <v>299</v>
      </c>
      <c r="B305" s="136" t="s">
        <v>2572</v>
      </c>
      <c r="C305" s="74" t="s">
        <v>2573</v>
      </c>
      <c r="D305" s="172" t="s">
        <v>2574</v>
      </c>
      <c r="E305" s="74" t="s">
        <v>233</v>
      </c>
      <c r="F305" s="59" t="s">
        <v>2571</v>
      </c>
      <c r="G305" s="173" t="n">
        <v>58</v>
      </c>
      <c r="H305" s="32" t="s">
        <v>20</v>
      </c>
      <c r="I305" s="32" t="s">
        <v>1385</v>
      </c>
      <c r="J305" s="158" t="s">
        <v>838</v>
      </c>
      <c r="K305" s="74" t="s">
        <v>1219</v>
      </c>
      <c r="L305" s="55" t="n">
        <v>13774688683</v>
      </c>
      <c r="M305" s="74" t="s">
        <v>300</v>
      </c>
      <c r="N305" s="156" t="s">
        <v>2505</v>
      </c>
      <c r="O305" s="124" t="n">
        <v>44317</v>
      </c>
    </row>
    <row r="306" customFormat="false" ht="50" hidden="false" customHeight="true" outlineLevel="0" collapsed="false">
      <c r="A306" s="23" t="n">
        <v>300</v>
      </c>
      <c r="B306" s="136" t="s">
        <v>2575</v>
      </c>
      <c r="C306" s="74" t="s">
        <v>2576</v>
      </c>
      <c r="D306" s="172" t="s">
        <v>2577</v>
      </c>
      <c r="E306" s="74" t="s">
        <v>233</v>
      </c>
      <c r="F306" s="59" t="s">
        <v>2578</v>
      </c>
      <c r="G306" s="173" t="n">
        <v>32</v>
      </c>
      <c r="H306" s="32" t="s">
        <v>20</v>
      </c>
      <c r="I306" s="32" t="s">
        <v>1385</v>
      </c>
      <c r="J306" s="158" t="s">
        <v>838</v>
      </c>
      <c r="K306" s="74" t="s">
        <v>1219</v>
      </c>
      <c r="L306" s="55" t="n">
        <v>13774688683</v>
      </c>
      <c r="M306" s="74" t="s">
        <v>300</v>
      </c>
      <c r="N306" s="156" t="s">
        <v>2505</v>
      </c>
      <c r="O306" s="124" t="n">
        <v>44317</v>
      </c>
    </row>
    <row r="307" customFormat="false" ht="50" hidden="false" customHeight="true" outlineLevel="0" collapsed="false">
      <c r="A307" s="32" t="n">
        <v>301</v>
      </c>
      <c r="B307" s="136" t="s">
        <v>2579</v>
      </c>
      <c r="C307" s="74" t="s">
        <v>2580</v>
      </c>
      <c r="D307" s="172" t="s">
        <v>2581</v>
      </c>
      <c r="E307" s="74" t="s">
        <v>233</v>
      </c>
      <c r="F307" s="59" t="s">
        <v>2578</v>
      </c>
      <c r="G307" s="173" t="n">
        <v>26</v>
      </c>
      <c r="H307" s="32" t="s">
        <v>20</v>
      </c>
      <c r="I307" s="32" t="s">
        <v>1385</v>
      </c>
      <c r="J307" s="158" t="s">
        <v>838</v>
      </c>
      <c r="K307" s="74" t="s">
        <v>1219</v>
      </c>
      <c r="L307" s="55" t="n">
        <v>13774688683</v>
      </c>
      <c r="M307" s="74" t="s">
        <v>300</v>
      </c>
      <c r="N307" s="156" t="s">
        <v>2505</v>
      </c>
      <c r="O307" s="124" t="n">
        <v>44317</v>
      </c>
    </row>
    <row r="308" customFormat="false" ht="50" hidden="false" customHeight="true" outlineLevel="0" collapsed="false">
      <c r="A308" s="23" t="n">
        <v>302</v>
      </c>
      <c r="B308" s="136" t="s">
        <v>2582</v>
      </c>
      <c r="C308" s="74" t="s">
        <v>2583</v>
      </c>
      <c r="D308" s="172" t="s">
        <v>2584</v>
      </c>
      <c r="E308" s="74" t="s">
        <v>233</v>
      </c>
      <c r="F308" s="59" t="s">
        <v>2585</v>
      </c>
      <c r="G308" s="173" t="n">
        <v>31</v>
      </c>
      <c r="H308" s="32" t="s">
        <v>20</v>
      </c>
      <c r="I308" s="32" t="s">
        <v>1385</v>
      </c>
      <c r="J308" s="158" t="s">
        <v>838</v>
      </c>
      <c r="K308" s="74" t="s">
        <v>1219</v>
      </c>
      <c r="L308" s="55" t="n">
        <v>13774688683</v>
      </c>
      <c r="M308" s="74" t="s">
        <v>300</v>
      </c>
      <c r="N308" s="156" t="s">
        <v>2505</v>
      </c>
      <c r="O308" s="124" t="n">
        <v>44317</v>
      </c>
    </row>
    <row r="309" customFormat="false" ht="50" hidden="false" customHeight="true" outlineLevel="0" collapsed="false">
      <c r="A309" s="32" t="n">
        <v>303</v>
      </c>
      <c r="B309" s="136" t="s">
        <v>2586</v>
      </c>
      <c r="C309" s="74" t="s">
        <v>2587</v>
      </c>
      <c r="D309" s="172" t="s">
        <v>2588</v>
      </c>
      <c r="E309" s="74" t="s">
        <v>233</v>
      </c>
      <c r="F309" s="59" t="s">
        <v>2589</v>
      </c>
      <c r="G309" s="173" t="n">
        <v>14</v>
      </c>
      <c r="H309" s="32" t="s">
        <v>20</v>
      </c>
      <c r="I309" s="32" t="s">
        <v>1385</v>
      </c>
      <c r="J309" s="158" t="s">
        <v>838</v>
      </c>
      <c r="K309" s="74" t="s">
        <v>1219</v>
      </c>
      <c r="L309" s="55" t="n">
        <v>13774688683</v>
      </c>
      <c r="M309" s="74" t="s">
        <v>300</v>
      </c>
      <c r="N309" s="156" t="s">
        <v>2505</v>
      </c>
      <c r="O309" s="124" t="n">
        <v>44317</v>
      </c>
    </row>
    <row r="310" customFormat="false" ht="50" hidden="false" customHeight="true" outlineLevel="0" collapsed="false">
      <c r="A310" s="23" t="n">
        <v>304</v>
      </c>
      <c r="B310" s="136" t="s">
        <v>2590</v>
      </c>
      <c r="C310" s="74" t="s">
        <v>2591</v>
      </c>
      <c r="D310" s="172" t="s">
        <v>2592</v>
      </c>
      <c r="E310" s="74" t="s">
        <v>233</v>
      </c>
      <c r="F310" s="59" t="s">
        <v>2589</v>
      </c>
      <c r="G310" s="173" t="n">
        <v>22</v>
      </c>
      <c r="H310" s="32" t="s">
        <v>20</v>
      </c>
      <c r="I310" s="32" t="s">
        <v>1385</v>
      </c>
      <c r="J310" s="158" t="s">
        <v>838</v>
      </c>
      <c r="K310" s="74" t="s">
        <v>1219</v>
      </c>
      <c r="L310" s="55" t="n">
        <v>13774688683</v>
      </c>
      <c r="M310" s="74" t="s">
        <v>300</v>
      </c>
      <c r="N310" s="156" t="s">
        <v>2505</v>
      </c>
      <c r="O310" s="124" t="n">
        <v>44317</v>
      </c>
    </row>
    <row r="311" customFormat="false" ht="50" hidden="false" customHeight="true" outlineLevel="0" collapsed="false">
      <c r="A311" s="32" t="n">
        <v>305</v>
      </c>
      <c r="B311" s="136" t="s">
        <v>2593</v>
      </c>
      <c r="C311" s="74" t="s">
        <v>2594</v>
      </c>
      <c r="D311" s="172" t="s">
        <v>2595</v>
      </c>
      <c r="E311" s="74" t="s">
        <v>233</v>
      </c>
      <c r="F311" s="59" t="s">
        <v>2596</v>
      </c>
      <c r="G311" s="173" t="n">
        <v>31</v>
      </c>
      <c r="H311" s="32" t="s">
        <v>20</v>
      </c>
      <c r="I311" s="32" t="s">
        <v>1385</v>
      </c>
      <c r="J311" s="158" t="s">
        <v>838</v>
      </c>
      <c r="K311" s="74" t="s">
        <v>1219</v>
      </c>
      <c r="L311" s="55" t="n">
        <v>13774688683</v>
      </c>
      <c r="M311" s="74" t="s">
        <v>300</v>
      </c>
      <c r="N311" s="156" t="s">
        <v>2505</v>
      </c>
      <c r="O311" s="124" t="n">
        <v>44317</v>
      </c>
    </row>
    <row r="312" customFormat="false" ht="50" hidden="false" customHeight="true" outlineLevel="0" collapsed="false">
      <c r="A312" s="23" t="n">
        <v>306</v>
      </c>
      <c r="B312" s="136" t="s">
        <v>2597</v>
      </c>
      <c r="C312" s="74" t="s">
        <v>2598</v>
      </c>
      <c r="D312" s="30" t="s">
        <v>2599</v>
      </c>
      <c r="E312" s="74" t="s">
        <v>233</v>
      </c>
      <c r="F312" s="156" t="s">
        <v>2600</v>
      </c>
      <c r="G312" s="173" t="n">
        <v>110</v>
      </c>
      <c r="H312" s="32" t="s">
        <v>20</v>
      </c>
      <c r="I312" s="32" t="s">
        <v>1385</v>
      </c>
      <c r="J312" s="158" t="s">
        <v>838</v>
      </c>
      <c r="K312" s="74" t="s">
        <v>1219</v>
      </c>
      <c r="L312" s="55" t="n">
        <v>13774688683</v>
      </c>
      <c r="M312" s="74" t="s">
        <v>300</v>
      </c>
      <c r="N312" s="156" t="s">
        <v>2601</v>
      </c>
      <c r="O312" s="124" t="n">
        <v>44682</v>
      </c>
    </row>
    <row r="313" customFormat="false" ht="50" hidden="false" customHeight="true" outlineLevel="0" collapsed="false">
      <c r="A313" s="32" t="n">
        <v>307</v>
      </c>
      <c r="B313" s="136" t="s">
        <v>2602</v>
      </c>
      <c r="C313" s="74" t="s">
        <v>2603</v>
      </c>
      <c r="D313" s="30" t="s">
        <v>2604</v>
      </c>
      <c r="E313" s="74" t="s">
        <v>233</v>
      </c>
      <c r="F313" s="156" t="s">
        <v>2605</v>
      </c>
      <c r="G313" s="173" t="n">
        <v>115</v>
      </c>
      <c r="H313" s="32" t="s">
        <v>20</v>
      </c>
      <c r="I313" s="32" t="s">
        <v>1385</v>
      </c>
      <c r="J313" s="158" t="s">
        <v>838</v>
      </c>
      <c r="K313" s="74" t="s">
        <v>1219</v>
      </c>
      <c r="L313" s="55" t="n">
        <v>13774688683</v>
      </c>
      <c r="M313" s="74" t="s">
        <v>300</v>
      </c>
      <c r="N313" s="156" t="s">
        <v>2601</v>
      </c>
      <c r="O313" s="124" t="n">
        <v>44682</v>
      </c>
    </row>
    <row r="314" customFormat="false" ht="50" hidden="false" customHeight="true" outlineLevel="0" collapsed="false">
      <c r="A314" s="23" t="n">
        <v>308</v>
      </c>
      <c r="B314" s="136" t="s">
        <v>2606</v>
      </c>
      <c r="C314" s="74" t="s">
        <v>2607</v>
      </c>
      <c r="D314" s="30" t="s">
        <v>2608</v>
      </c>
      <c r="E314" s="74" t="s">
        <v>233</v>
      </c>
      <c r="F314" s="156" t="s">
        <v>2609</v>
      </c>
      <c r="G314" s="173" t="n">
        <v>51</v>
      </c>
      <c r="H314" s="32" t="s">
        <v>20</v>
      </c>
      <c r="I314" s="32" t="s">
        <v>1385</v>
      </c>
      <c r="J314" s="158" t="s">
        <v>838</v>
      </c>
      <c r="K314" s="74" t="s">
        <v>1219</v>
      </c>
      <c r="L314" s="55" t="n">
        <v>13774688683</v>
      </c>
      <c r="M314" s="74" t="s">
        <v>300</v>
      </c>
      <c r="N314" s="156" t="s">
        <v>2601</v>
      </c>
      <c r="O314" s="124" t="n">
        <v>44682</v>
      </c>
    </row>
    <row r="315" customFormat="false" ht="50" hidden="false" customHeight="true" outlineLevel="0" collapsed="false">
      <c r="A315" s="32" t="n">
        <v>309</v>
      </c>
      <c r="B315" s="136" t="s">
        <v>2610</v>
      </c>
      <c r="C315" s="74" t="s">
        <v>2611</v>
      </c>
      <c r="D315" s="30" t="s">
        <v>2612</v>
      </c>
      <c r="E315" s="74" t="s">
        <v>233</v>
      </c>
      <c r="F315" s="156" t="s">
        <v>2613</v>
      </c>
      <c r="G315" s="173" t="n">
        <v>61</v>
      </c>
      <c r="H315" s="32" t="s">
        <v>20</v>
      </c>
      <c r="I315" s="32" t="s">
        <v>1385</v>
      </c>
      <c r="J315" s="158" t="s">
        <v>838</v>
      </c>
      <c r="K315" s="74" t="s">
        <v>1219</v>
      </c>
      <c r="L315" s="55" t="n">
        <v>13774688683</v>
      </c>
      <c r="M315" s="74" t="s">
        <v>300</v>
      </c>
      <c r="N315" s="156" t="s">
        <v>2601</v>
      </c>
      <c r="O315" s="124" t="n">
        <v>44682</v>
      </c>
    </row>
    <row r="316" customFormat="false" ht="50" hidden="false" customHeight="true" outlineLevel="0" collapsed="false">
      <c r="A316" s="23" t="n">
        <v>310</v>
      </c>
      <c r="B316" s="136" t="s">
        <v>2614</v>
      </c>
      <c r="C316" s="74" t="s">
        <v>2615</v>
      </c>
      <c r="D316" s="30" t="s">
        <v>2616</v>
      </c>
      <c r="E316" s="74" t="s">
        <v>233</v>
      </c>
      <c r="F316" s="59" t="s">
        <v>2617</v>
      </c>
      <c r="G316" s="173" t="n">
        <v>40</v>
      </c>
      <c r="H316" s="32" t="s">
        <v>20</v>
      </c>
      <c r="I316" s="32" t="s">
        <v>1385</v>
      </c>
      <c r="J316" s="158" t="s">
        <v>838</v>
      </c>
      <c r="K316" s="74" t="s">
        <v>1219</v>
      </c>
      <c r="L316" s="55" t="n">
        <v>13774688683</v>
      </c>
      <c r="M316" s="32" t="s">
        <v>300</v>
      </c>
      <c r="N316" s="156" t="s">
        <v>2601</v>
      </c>
      <c r="O316" s="124" t="n">
        <v>44682</v>
      </c>
    </row>
    <row r="317" customFormat="false" ht="50" hidden="false" customHeight="true" outlineLevel="0" collapsed="false">
      <c r="A317" s="32" t="n">
        <v>311</v>
      </c>
      <c r="B317" s="136" t="s">
        <v>2618</v>
      </c>
      <c r="C317" s="74" t="s">
        <v>2619</v>
      </c>
      <c r="D317" s="30" t="s">
        <v>2620</v>
      </c>
      <c r="E317" s="74" t="s">
        <v>233</v>
      </c>
      <c r="F317" s="156" t="s">
        <v>2621</v>
      </c>
      <c r="G317" s="173" t="n">
        <v>14</v>
      </c>
      <c r="H317" s="32" t="s">
        <v>20</v>
      </c>
      <c r="I317" s="32" t="s">
        <v>1385</v>
      </c>
      <c r="J317" s="158" t="s">
        <v>838</v>
      </c>
      <c r="K317" s="74" t="s">
        <v>1219</v>
      </c>
      <c r="L317" s="55" t="n">
        <v>13774688683</v>
      </c>
      <c r="M317" s="74" t="s">
        <v>300</v>
      </c>
      <c r="N317" s="156" t="s">
        <v>2601</v>
      </c>
      <c r="O317" s="124" t="n">
        <v>44682</v>
      </c>
    </row>
    <row r="318" customFormat="false" ht="50" hidden="false" customHeight="true" outlineLevel="0" collapsed="false">
      <c r="A318" s="23" t="n">
        <v>312</v>
      </c>
      <c r="B318" s="136" t="s">
        <v>2622</v>
      </c>
      <c r="C318" s="74" t="s">
        <v>2623</v>
      </c>
      <c r="D318" s="30" t="s">
        <v>2624</v>
      </c>
      <c r="E318" s="74" t="s">
        <v>233</v>
      </c>
      <c r="F318" s="59" t="s">
        <v>2625</v>
      </c>
      <c r="G318" s="173" t="n">
        <v>21</v>
      </c>
      <c r="H318" s="32" t="s">
        <v>20</v>
      </c>
      <c r="I318" s="32" t="s">
        <v>1385</v>
      </c>
      <c r="J318" s="158" t="s">
        <v>838</v>
      </c>
      <c r="K318" s="74" t="s">
        <v>1219</v>
      </c>
      <c r="L318" s="55" t="n">
        <v>13774688683</v>
      </c>
      <c r="M318" s="74" t="s">
        <v>300</v>
      </c>
      <c r="N318" s="156" t="s">
        <v>2601</v>
      </c>
      <c r="O318" s="124" t="n">
        <v>44682</v>
      </c>
    </row>
    <row r="319" customFormat="false" ht="50" hidden="false" customHeight="true" outlineLevel="0" collapsed="false">
      <c r="A319" s="32" t="n">
        <v>313</v>
      </c>
      <c r="B319" s="136" t="s">
        <v>2626</v>
      </c>
      <c r="C319" s="74" t="s">
        <v>2627</v>
      </c>
      <c r="D319" s="30" t="s">
        <v>2628</v>
      </c>
      <c r="E319" s="74" t="s">
        <v>233</v>
      </c>
      <c r="F319" s="59" t="s">
        <v>2629</v>
      </c>
      <c r="G319" s="173" t="n">
        <v>33</v>
      </c>
      <c r="H319" s="32" t="s">
        <v>20</v>
      </c>
      <c r="I319" s="32" t="s">
        <v>1385</v>
      </c>
      <c r="J319" s="158" t="s">
        <v>838</v>
      </c>
      <c r="K319" s="74" t="s">
        <v>1219</v>
      </c>
      <c r="L319" s="55" t="n">
        <v>13774688683</v>
      </c>
      <c r="M319" s="74" t="s">
        <v>300</v>
      </c>
      <c r="N319" s="156" t="s">
        <v>2601</v>
      </c>
      <c r="O319" s="124" t="n">
        <v>44682</v>
      </c>
    </row>
    <row r="320" customFormat="false" ht="50" hidden="false" customHeight="true" outlineLevel="0" collapsed="false">
      <c r="A320" s="23" t="n">
        <v>314</v>
      </c>
      <c r="B320" s="136" t="s">
        <v>2630</v>
      </c>
      <c r="C320" s="74" t="s">
        <v>2631</v>
      </c>
      <c r="D320" s="30" t="s">
        <v>2632</v>
      </c>
      <c r="E320" s="74" t="s">
        <v>233</v>
      </c>
      <c r="F320" s="59" t="s">
        <v>2633</v>
      </c>
      <c r="G320" s="173" t="n">
        <v>125</v>
      </c>
      <c r="H320" s="32" t="s">
        <v>20</v>
      </c>
      <c r="I320" s="32" t="s">
        <v>1385</v>
      </c>
      <c r="J320" s="158" t="s">
        <v>838</v>
      </c>
      <c r="K320" s="74" t="s">
        <v>1219</v>
      </c>
      <c r="L320" s="55" t="n">
        <v>13774688683</v>
      </c>
      <c r="M320" s="74" t="s">
        <v>300</v>
      </c>
      <c r="N320" s="156" t="s">
        <v>2601</v>
      </c>
      <c r="O320" s="124" t="n">
        <v>44682</v>
      </c>
    </row>
    <row r="321" customFormat="false" ht="50" hidden="false" customHeight="true" outlineLevel="0" collapsed="false">
      <c r="A321" s="32" t="n">
        <v>315</v>
      </c>
      <c r="B321" s="136" t="s">
        <v>2634</v>
      </c>
      <c r="C321" s="74" t="s">
        <v>2635</v>
      </c>
      <c r="D321" s="30" t="s">
        <v>2636</v>
      </c>
      <c r="E321" s="74" t="s">
        <v>233</v>
      </c>
      <c r="F321" s="156" t="s">
        <v>2637</v>
      </c>
      <c r="G321" s="173" t="n">
        <v>167</v>
      </c>
      <c r="H321" s="32" t="s">
        <v>20</v>
      </c>
      <c r="I321" s="32" t="s">
        <v>1385</v>
      </c>
      <c r="J321" s="158" t="s">
        <v>838</v>
      </c>
      <c r="K321" s="74" t="s">
        <v>1219</v>
      </c>
      <c r="L321" s="55" t="n">
        <v>13774688683</v>
      </c>
      <c r="M321" s="74" t="s">
        <v>300</v>
      </c>
      <c r="N321" s="156" t="s">
        <v>2601</v>
      </c>
      <c r="O321" s="124" t="n">
        <v>44682</v>
      </c>
    </row>
    <row r="322" customFormat="false" ht="50" hidden="false" customHeight="true" outlineLevel="0" collapsed="false">
      <c r="A322" s="23" t="n">
        <v>316</v>
      </c>
      <c r="B322" s="136" t="s">
        <v>2638</v>
      </c>
      <c r="C322" s="74" t="s">
        <v>2639</v>
      </c>
      <c r="D322" s="30" t="s">
        <v>2640</v>
      </c>
      <c r="E322" s="74" t="s">
        <v>233</v>
      </c>
      <c r="F322" s="59" t="s">
        <v>2641</v>
      </c>
      <c r="G322" s="173" t="n">
        <v>21</v>
      </c>
      <c r="H322" s="32" t="s">
        <v>20</v>
      </c>
      <c r="I322" s="32" t="s">
        <v>1385</v>
      </c>
      <c r="J322" s="158" t="s">
        <v>838</v>
      </c>
      <c r="K322" s="74" t="s">
        <v>1219</v>
      </c>
      <c r="L322" s="55" t="n">
        <v>13774688683</v>
      </c>
      <c r="M322" s="32" t="s">
        <v>300</v>
      </c>
      <c r="N322" s="156" t="s">
        <v>2601</v>
      </c>
      <c r="O322" s="124" t="n">
        <v>44682</v>
      </c>
    </row>
    <row r="323" customFormat="false" ht="50" hidden="false" customHeight="true" outlineLevel="0" collapsed="false">
      <c r="A323" s="32" t="n">
        <v>317</v>
      </c>
      <c r="B323" s="136" t="s">
        <v>2642</v>
      </c>
      <c r="C323" s="74" t="s">
        <v>2643</v>
      </c>
      <c r="D323" s="30" t="s">
        <v>2644</v>
      </c>
      <c r="E323" s="74" t="s">
        <v>233</v>
      </c>
      <c r="F323" s="59" t="s">
        <v>2645</v>
      </c>
      <c r="G323" s="173" t="n">
        <v>18</v>
      </c>
      <c r="H323" s="32" t="s">
        <v>20</v>
      </c>
      <c r="I323" s="32" t="s">
        <v>1385</v>
      </c>
      <c r="J323" s="158" t="s">
        <v>838</v>
      </c>
      <c r="K323" s="74" t="s">
        <v>1219</v>
      </c>
      <c r="L323" s="55" t="n">
        <v>13774688683</v>
      </c>
      <c r="M323" s="74" t="s">
        <v>300</v>
      </c>
      <c r="N323" s="156" t="s">
        <v>2601</v>
      </c>
      <c r="O323" s="124" t="n">
        <v>44682</v>
      </c>
    </row>
    <row r="324" customFormat="false" ht="50" hidden="false" customHeight="true" outlineLevel="0" collapsed="false">
      <c r="A324" s="23" t="n">
        <v>318</v>
      </c>
      <c r="B324" s="136" t="s">
        <v>2646</v>
      </c>
      <c r="C324" s="74" t="s">
        <v>2647</v>
      </c>
      <c r="D324" s="30" t="s">
        <v>2648</v>
      </c>
      <c r="E324" s="74" t="s">
        <v>233</v>
      </c>
      <c r="F324" s="59" t="s">
        <v>2649</v>
      </c>
      <c r="G324" s="173" t="n">
        <v>17</v>
      </c>
      <c r="H324" s="32" t="s">
        <v>20</v>
      </c>
      <c r="I324" s="32" t="s">
        <v>1385</v>
      </c>
      <c r="J324" s="158" t="s">
        <v>838</v>
      </c>
      <c r="K324" s="74" t="s">
        <v>1219</v>
      </c>
      <c r="L324" s="55" t="n">
        <v>13774688683</v>
      </c>
      <c r="M324" s="74" t="s">
        <v>300</v>
      </c>
      <c r="N324" s="156" t="s">
        <v>2601</v>
      </c>
      <c r="O324" s="124" t="n">
        <v>44682</v>
      </c>
    </row>
    <row r="325" customFormat="false" ht="50" hidden="false" customHeight="true" outlineLevel="0" collapsed="false">
      <c r="A325" s="32" t="n">
        <v>319</v>
      </c>
      <c r="B325" s="136" t="s">
        <v>2650</v>
      </c>
      <c r="C325" s="74" t="s">
        <v>2651</v>
      </c>
      <c r="D325" s="30" t="s">
        <v>2652</v>
      </c>
      <c r="E325" s="74" t="s">
        <v>233</v>
      </c>
      <c r="F325" s="59" t="s">
        <v>2653</v>
      </c>
      <c r="G325" s="173" t="n">
        <v>106</v>
      </c>
      <c r="H325" s="32" t="s">
        <v>20</v>
      </c>
      <c r="I325" s="32" t="s">
        <v>1385</v>
      </c>
      <c r="J325" s="158" t="s">
        <v>838</v>
      </c>
      <c r="K325" s="74" t="s">
        <v>1219</v>
      </c>
      <c r="L325" s="55" t="n">
        <v>13774688683</v>
      </c>
      <c r="M325" s="74" t="s">
        <v>300</v>
      </c>
      <c r="N325" s="156" t="s">
        <v>2654</v>
      </c>
      <c r="O325" s="124" t="n">
        <v>44835</v>
      </c>
    </row>
    <row r="326" customFormat="false" ht="50" hidden="false" customHeight="true" outlineLevel="0" collapsed="false">
      <c r="A326" s="23" t="n">
        <v>320</v>
      </c>
      <c r="B326" s="136" t="s">
        <v>2655</v>
      </c>
      <c r="C326" s="74" t="s">
        <v>2656</v>
      </c>
      <c r="D326" s="172" t="s">
        <v>2657</v>
      </c>
      <c r="E326" s="74" t="s">
        <v>233</v>
      </c>
      <c r="F326" s="156" t="s">
        <v>2658</v>
      </c>
      <c r="G326" s="173" t="n">
        <v>28</v>
      </c>
      <c r="H326" s="32" t="s">
        <v>20</v>
      </c>
      <c r="I326" s="32" t="s">
        <v>1385</v>
      </c>
      <c r="J326" s="158" t="s">
        <v>838</v>
      </c>
      <c r="K326" s="74" t="s">
        <v>1219</v>
      </c>
      <c r="L326" s="55" t="n">
        <v>13774688683</v>
      </c>
      <c r="M326" s="74" t="s">
        <v>300</v>
      </c>
      <c r="N326" s="156" t="s">
        <v>2654</v>
      </c>
      <c r="O326" s="124" t="n">
        <v>44835</v>
      </c>
    </row>
    <row r="327" customFormat="false" ht="50" hidden="false" customHeight="true" outlineLevel="0" collapsed="false">
      <c r="A327" s="32" t="n">
        <v>321</v>
      </c>
      <c r="B327" s="136" t="s">
        <v>2659</v>
      </c>
      <c r="C327" s="74" t="s">
        <v>2660</v>
      </c>
      <c r="D327" s="172" t="s">
        <v>2661</v>
      </c>
      <c r="E327" s="74" t="s">
        <v>233</v>
      </c>
      <c r="F327" s="156" t="s">
        <v>2662</v>
      </c>
      <c r="G327" s="173" t="n">
        <v>8</v>
      </c>
      <c r="H327" s="32" t="s">
        <v>20</v>
      </c>
      <c r="I327" s="32" t="s">
        <v>1385</v>
      </c>
      <c r="J327" s="158" t="s">
        <v>838</v>
      </c>
      <c r="K327" s="74" t="s">
        <v>1219</v>
      </c>
      <c r="L327" s="55" t="n">
        <v>13774688683</v>
      </c>
      <c r="M327" s="74" t="s">
        <v>300</v>
      </c>
      <c r="N327" s="156" t="s">
        <v>2654</v>
      </c>
      <c r="O327" s="124" t="n">
        <v>44835</v>
      </c>
    </row>
    <row r="328" customFormat="false" ht="50" hidden="false" customHeight="true" outlineLevel="0" collapsed="false">
      <c r="A328" s="23" t="n">
        <v>322</v>
      </c>
      <c r="B328" s="136" t="s">
        <v>2663</v>
      </c>
      <c r="C328" s="74" t="s">
        <v>2664</v>
      </c>
      <c r="D328" s="172" t="s">
        <v>2665</v>
      </c>
      <c r="E328" s="74" t="s">
        <v>233</v>
      </c>
      <c r="F328" s="59" t="s">
        <v>2666</v>
      </c>
      <c r="G328" s="173" t="n">
        <v>22</v>
      </c>
      <c r="H328" s="32" t="s">
        <v>20</v>
      </c>
      <c r="I328" s="32" t="s">
        <v>1385</v>
      </c>
      <c r="J328" s="158" t="s">
        <v>838</v>
      </c>
      <c r="K328" s="74" t="s">
        <v>1219</v>
      </c>
      <c r="L328" s="55" t="n">
        <v>13774688683</v>
      </c>
      <c r="M328" s="74" t="s">
        <v>300</v>
      </c>
      <c r="N328" s="156" t="s">
        <v>2654</v>
      </c>
      <c r="O328" s="124" t="n">
        <v>44835</v>
      </c>
    </row>
    <row r="329" customFormat="false" ht="50" hidden="false" customHeight="true" outlineLevel="0" collapsed="false">
      <c r="A329" s="32" t="n">
        <v>323</v>
      </c>
      <c r="B329" s="136" t="s">
        <v>2667</v>
      </c>
      <c r="C329" s="74" t="s">
        <v>2668</v>
      </c>
      <c r="D329" s="172" t="s">
        <v>2669</v>
      </c>
      <c r="E329" s="74" t="s">
        <v>233</v>
      </c>
      <c r="F329" s="59" t="s">
        <v>2670</v>
      </c>
      <c r="G329" s="173" t="n">
        <v>56</v>
      </c>
      <c r="H329" s="32" t="s">
        <v>20</v>
      </c>
      <c r="I329" s="32" t="s">
        <v>1385</v>
      </c>
      <c r="J329" s="158" t="s">
        <v>838</v>
      </c>
      <c r="K329" s="74" t="s">
        <v>1219</v>
      </c>
      <c r="L329" s="55" t="n">
        <v>13774688683</v>
      </c>
      <c r="M329" s="74" t="s">
        <v>300</v>
      </c>
      <c r="N329" s="156" t="s">
        <v>2654</v>
      </c>
      <c r="O329" s="124" t="n">
        <v>44835</v>
      </c>
    </row>
    <row r="330" customFormat="false" ht="50" hidden="false" customHeight="true" outlineLevel="0" collapsed="false">
      <c r="A330" s="23" t="n">
        <v>324</v>
      </c>
      <c r="B330" s="136" t="s">
        <v>2671</v>
      </c>
      <c r="C330" s="74" t="s">
        <v>2672</v>
      </c>
      <c r="D330" s="172" t="s">
        <v>2673</v>
      </c>
      <c r="E330" s="74" t="s">
        <v>233</v>
      </c>
      <c r="F330" s="59" t="s">
        <v>2674</v>
      </c>
      <c r="G330" s="173" t="n">
        <v>51</v>
      </c>
      <c r="H330" s="32" t="s">
        <v>20</v>
      </c>
      <c r="I330" s="32" t="s">
        <v>1385</v>
      </c>
      <c r="J330" s="158" t="s">
        <v>838</v>
      </c>
      <c r="K330" s="74" t="s">
        <v>1219</v>
      </c>
      <c r="L330" s="55" t="n">
        <v>13774688683</v>
      </c>
      <c r="M330" s="74" t="s">
        <v>300</v>
      </c>
      <c r="N330" s="156" t="s">
        <v>2654</v>
      </c>
      <c r="O330" s="124" t="n">
        <v>44835</v>
      </c>
    </row>
    <row r="331" customFormat="false" ht="50" hidden="false" customHeight="true" outlineLevel="0" collapsed="false">
      <c r="A331" s="32" t="n">
        <v>325</v>
      </c>
      <c r="B331" s="136" t="s">
        <v>2675</v>
      </c>
      <c r="C331" s="74" t="s">
        <v>2676</v>
      </c>
      <c r="D331" s="172" t="s">
        <v>2677</v>
      </c>
      <c r="E331" s="74" t="s">
        <v>233</v>
      </c>
      <c r="F331" s="59" t="s">
        <v>2678</v>
      </c>
      <c r="G331" s="173" t="n">
        <v>41</v>
      </c>
      <c r="H331" s="32" t="s">
        <v>20</v>
      </c>
      <c r="I331" s="32" t="s">
        <v>1385</v>
      </c>
      <c r="J331" s="158" t="s">
        <v>838</v>
      </c>
      <c r="K331" s="74" t="s">
        <v>1219</v>
      </c>
      <c r="L331" s="55" t="n">
        <v>13774688683</v>
      </c>
      <c r="M331" s="74" t="s">
        <v>300</v>
      </c>
      <c r="N331" s="156" t="s">
        <v>2654</v>
      </c>
      <c r="O331" s="124" t="n">
        <v>44835</v>
      </c>
    </row>
    <row r="332" customFormat="false" ht="50" hidden="false" customHeight="true" outlineLevel="0" collapsed="false">
      <c r="A332" s="23" t="n">
        <v>326</v>
      </c>
      <c r="B332" s="25" t="s">
        <v>2679</v>
      </c>
      <c r="C332" s="25" t="s">
        <v>2680</v>
      </c>
      <c r="D332" s="23" t="s">
        <v>2681</v>
      </c>
      <c r="E332" s="25" t="s">
        <v>263</v>
      </c>
      <c r="F332" s="25" t="s">
        <v>2682</v>
      </c>
      <c r="G332" s="26" t="n">
        <v>63</v>
      </c>
      <c r="H332" s="179" t="s">
        <v>20</v>
      </c>
      <c r="I332" s="179" t="s">
        <v>1385</v>
      </c>
      <c r="J332" s="118" t="s">
        <v>2683</v>
      </c>
      <c r="K332" s="25" t="s">
        <v>796</v>
      </c>
      <c r="L332" s="30" t="s">
        <v>797</v>
      </c>
      <c r="M332" s="25" t="s">
        <v>300</v>
      </c>
      <c r="N332" s="156" t="s">
        <v>2684</v>
      </c>
      <c r="O332" s="178" t="n">
        <v>44260</v>
      </c>
    </row>
    <row r="333" customFormat="false" ht="50" hidden="false" customHeight="true" outlineLevel="0" collapsed="false">
      <c r="A333" s="32" t="n">
        <v>327</v>
      </c>
      <c r="B333" s="37" t="s">
        <v>2685</v>
      </c>
      <c r="C333" s="37" t="s">
        <v>2686</v>
      </c>
      <c r="D333" s="36" t="s">
        <v>2687</v>
      </c>
      <c r="E333" s="37" t="s">
        <v>263</v>
      </c>
      <c r="F333" s="37" t="s">
        <v>2688</v>
      </c>
      <c r="G333" s="38" t="n">
        <v>53</v>
      </c>
      <c r="H333" s="37" t="s">
        <v>20</v>
      </c>
      <c r="I333" s="37" t="s">
        <v>1385</v>
      </c>
      <c r="J333" s="118" t="s">
        <v>2683</v>
      </c>
      <c r="K333" s="32" t="s">
        <v>796</v>
      </c>
      <c r="L333" s="30" t="s">
        <v>797</v>
      </c>
      <c r="M333" s="32" t="s">
        <v>300</v>
      </c>
      <c r="N333" s="156" t="s">
        <v>2684</v>
      </c>
      <c r="O333" s="178" t="n">
        <v>44260</v>
      </c>
    </row>
    <row r="334" customFormat="false" ht="50" hidden="false" customHeight="true" outlineLevel="0" collapsed="false">
      <c r="A334" s="23" t="n">
        <v>328</v>
      </c>
      <c r="B334" s="32" t="s">
        <v>2689</v>
      </c>
      <c r="C334" s="32" t="s">
        <v>2690</v>
      </c>
      <c r="D334" s="30" t="s">
        <v>2691</v>
      </c>
      <c r="E334" s="32" t="s">
        <v>263</v>
      </c>
      <c r="F334" s="32" t="s">
        <v>2692</v>
      </c>
      <c r="G334" s="33" t="n">
        <v>109</v>
      </c>
      <c r="H334" s="37" t="s">
        <v>20</v>
      </c>
      <c r="I334" s="37" t="s">
        <v>1385</v>
      </c>
      <c r="J334" s="118" t="s">
        <v>2683</v>
      </c>
      <c r="K334" s="32" t="s">
        <v>796</v>
      </c>
      <c r="L334" s="30" t="s">
        <v>797</v>
      </c>
      <c r="M334" s="32" t="s">
        <v>300</v>
      </c>
      <c r="N334" s="156" t="s">
        <v>2684</v>
      </c>
      <c r="O334" s="178" t="n">
        <v>44260</v>
      </c>
    </row>
    <row r="335" customFormat="false" ht="50" hidden="false" customHeight="true" outlineLevel="0" collapsed="false">
      <c r="A335" s="32" t="n">
        <v>329</v>
      </c>
      <c r="B335" s="32" t="s">
        <v>2693</v>
      </c>
      <c r="C335" s="32" t="s">
        <v>2694</v>
      </c>
      <c r="D335" s="30" t="s">
        <v>2695</v>
      </c>
      <c r="E335" s="32" t="s">
        <v>263</v>
      </c>
      <c r="F335" s="32" t="s">
        <v>2696</v>
      </c>
      <c r="G335" s="33" t="n">
        <v>52</v>
      </c>
      <c r="H335" s="37" t="s">
        <v>20</v>
      </c>
      <c r="I335" s="37" t="s">
        <v>1385</v>
      </c>
      <c r="J335" s="118" t="s">
        <v>2683</v>
      </c>
      <c r="K335" s="32" t="s">
        <v>796</v>
      </c>
      <c r="L335" s="30" t="s">
        <v>797</v>
      </c>
      <c r="M335" s="32" t="s">
        <v>300</v>
      </c>
      <c r="N335" s="156" t="s">
        <v>2684</v>
      </c>
      <c r="O335" s="178" t="n">
        <v>44260</v>
      </c>
    </row>
    <row r="336" customFormat="false" ht="50" hidden="false" customHeight="true" outlineLevel="0" collapsed="false">
      <c r="A336" s="23" t="n">
        <v>330</v>
      </c>
      <c r="B336" s="32" t="s">
        <v>2697</v>
      </c>
      <c r="C336" s="32" t="s">
        <v>2698</v>
      </c>
      <c r="D336" s="30" t="s">
        <v>2699</v>
      </c>
      <c r="E336" s="32" t="s">
        <v>263</v>
      </c>
      <c r="F336" s="32" t="s">
        <v>2700</v>
      </c>
      <c r="G336" s="33" t="n">
        <v>34</v>
      </c>
      <c r="H336" s="37" t="s">
        <v>20</v>
      </c>
      <c r="I336" s="37" t="s">
        <v>1385</v>
      </c>
      <c r="J336" s="118" t="s">
        <v>2683</v>
      </c>
      <c r="K336" s="32" t="s">
        <v>796</v>
      </c>
      <c r="L336" s="30" t="s">
        <v>797</v>
      </c>
      <c r="M336" s="32" t="s">
        <v>300</v>
      </c>
      <c r="N336" s="156" t="s">
        <v>2684</v>
      </c>
      <c r="O336" s="178" t="n">
        <v>44260</v>
      </c>
    </row>
    <row r="337" customFormat="false" ht="50" hidden="false" customHeight="true" outlineLevel="0" collapsed="false">
      <c r="A337" s="32" t="n">
        <v>331</v>
      </c>
      <c r="B337" s="32" t="s">
        <v>2701</v>
      </c>
      <c r="C337" s="32" t="s">
        <v>2702</v>
      </c>
      <c r="D337" s="30" t="s">
        <v>2703</v>
      </c>
      <c r="E337" s="32" t="s">
        <v>263</v>
      </c>
      <c r="F337" s="32" t="s">
        <v>2704</v>
      </c>
      <c r="G337" s="33" t="n">
        <v>82</v>
      </c>
      <c r="H337" s="32" t="s">
        <v>20</v>
      </c>
      <c r="I337" s="32" t="s">
        <v>1385</v>
      </c>
      <c r="J337" s="118" t="s">
        <v>2683</v>
      </c>
      <c r="K337" s="32" t="s">
        <v>796</v>
      </c>
      <c r="L337" s="30" t="s">
        <v>797</v>
      </c>
      <c r="M337" s="32" t="s">
        <v>300</v>
      </c>
      <c r="N337" s="156" t="s">
        <v>2684</v>
      </c>
      <c r="O337" s="178" t="n">
        <v>44260</v>
      </c>
    </row>
    <row r="338" customFormat="false" ht="50" hidden="false" customHeight="true" outlineLevel="0" collapsed="false">
      <c r="A338" s="23" t="n">
        <v>332</v>
      </c>
      <c r="B338" s="32" t="s">
        <v>2705</v>
      </c>
      <c r="C338" s="32" t="s">
        <v>2706</v>
      </c>
      <c r="D338" s="30" t="s">
        <v>2707</v>
      </c>
      <c r="E338" s="32" t="s">
        <v>263</v>
      </c>
      <c r="F338" s="74" t="s">
        <v>2708</v>
      </c>
      <c r="G338" s="180" t="n">
        <v>23</v>
      </c>
      <c r="H338" s="32" t="s">
        <v>20</v>
      </c>
      <c r="I338" s="32" t="s">
        <v>1385</v>
      </c>
      <c r="J338" s="118" t="s">
        <v>2683</v>
      </c>
      <c r="K338" s="32" t="s">
        <v>796</v>
      </c>
      <c r="L338" s="30" t="s">
        <v>797</v>
      </c>
      <c r="M338" s="32" t="s">
        <v>300</v>
      </c>
      <c r="N338" s="156" t="s">
        <v>2684</v>
      </c>
      <c r="O338" s="178" t="n">
        <v>44260</v>
      </c>
    </row>
    <row r="339" customFormat="false" ht="50" hidden="false" customHeight="true" outlineLevel="0" collapsed="false">
      <c r="A339" s="32" t="n">
        <v>333</v>
      </c>
      <c r="B339" s="125" t="s">
        <v>2709</v>
      </c>
      <c r="C339" s="32" t="s">
        <v>2710</v>
      </c>
      <c r="D339" s="30" t="s">
        <v>2711</v>
      </c>
      <c r="E339" s="32" t="s">
        <v>263</v>
      </c>
      <c r="F339" s="74" t="s">
        <v>2712</v>
      </c>
      <c r="G339" s="180" t="n">
        <v>41</v>
      </c>
      <c r="H339" s="32" t="s">
        <v>20</v>
      </c>
      <c r="I339" s="32" t="s">
        <v>1385</v>
      </c>
      <c r="J339" s="118" t="s">
        <v>2683</v>
      </c>
      <c r="K339" s="32" t="s">
        <v>796</v>
      </c>
      <c r="L339" s="30" t="s">
        <v>797</v>
      </c>
      <c r="M339" s="32" t="s">
        <v>300</v>
      </c>
      <c r="N339" s="156" t="s">
        <v>2654</v>
      </c>
      <c r="O339" s="178" t="n">
        <v>44823</v>
      </c>
    </row>
    <row r="340" customFormat="false" ht="50" hidden="false" customHeight="true" outlineLevel="0" collapsed="false">
      <c r="A340" s="23" t="n">
        <v>334</v>
      </c>
      <c r="B340" s="74" t="s">
        <v>2713</v>
      </c>
      <c r="C340" s="32" t="s">
        <v>2714</v>
      </c>
      <c r="D340" s="30" t="s">
        <v>2715</v>
      </c>
      <c r="E340" s="32" t="s">
        <v>263</v>
      </c>
      <c r="F340" s="74" t="s">
        <v>2716</v>
      </c>
      <c r="G340" s="180" t="n">
        <v>8</v>
      </c>
      <c r="H340" s="32" t="s">
        <v>20</v>
      </c>
      <c r="I340" s="32" t="s">
        <v>1385</v>
      </c>
      <c r="J340" s="118" t="s">
        <v>2683</v>
      </c>
      <c r="K340" s="32" t="s">
        <v>796</v>
      </c>
      <c r="L340" s="30" t="s">
        <v>797</v>
      </c>
      <c r="M340" s="32" t="s">
        <v>300</v>
      </c>
      <c r="N340" s="156" t="s">
        <v>2654</v>
      </c>
      <c r="O340" s="178" t="n">
        <v>44823</v>
      </c>
    </row>
    <row r="341" customFormat="false" ht="50" hidden="false" customHeight="true" outlineLevel="0" collapsed="false">
      <c r="A341" s="32" t="n">
        <v>335</v>
      </c>
      <c r="B341" s="74" t="s">
        <v>2717</v>
      </c>
      <c r="C341" s="32" t="s">
        <v>2718</v>
      </c>
      <c r="D341" s="30" t="s">
        <v>2719</v>
      </c>
      <c r="E341" s="32" t="s">
        <v>263</v>
      </c>
      <c r="F341" s="74" t="s">
        <v>2720</v>
      </c>
      <c r="G341" s="180" t="n">
        <v>24</v>
      </c>
      <c r="H341" s="32" t="s">
        <v>20</v>
      </c>
      <c r="I341" s="32" t="s">
        <v>1385</v>
      </c>
      <c r="J341" s="118" t="s">
        <v>2683</v>
      </c>
      <c r="K341" s="32" t="s">
        <v>796</v>
      </c>
      <c r="L341" s="30" t="s">
        <v>797</v>
      </c>
      <c r="M341" s="32" t="s">
        <v>300</v>
      </c>
      <c r="N341" s="156" t="s">
        <v>2654</v>
      </c>
      <c r="O341" s="178" t="n">
        <v>44823</v>
      </c>
    </row>
    <row r="342" customFormat="false" ht="50" hidden="false" customHeight="true" outlineLevel="0" collapsed="false">
      <c r="A342" s="23" t="n">
        <v>336</v>
      </c>
      <c r="B342" s="32" t="s">
        <v>2721</v>
      </c>
      <c r="C342" s="32" t="s">
        <v>2722</v>
      </c>
      <c r="D342" s="30" t="s">
        <v>2723</v>
      </c>
      <c r="E342" s="32" t="s">
        <v>263</v>
      </c>
      <c r="F342" s="32" t="s">
        <v>2724</v>
      </c>
      <c r="G342" s="33" t="n">
        <v>13</v>
      </c>
      <c r="H342" s="32" t="s">
        <v>20</v>
      </c>
      <c r="I342" s="143" t="s">
        <v>1385</v>
      </c>
      <c r="J342" s="118" t="s">
        <v>2683</v>
      </c>
      <c r="K342" s="37" t="s">
        <v>796</v>
      </c>
      <c r="L342" s="30" t="s">
        <v>797</v>
      </c>
      <c r="M342" s="37" t="s">
        <v>300</v>
      </c>
      <c r="N342" s="156" t="s">
        <v>2654</v>
      </c>
      <c r="O342" s="178" t="n">
        <v>44823</v>
      </c>
    </row>
    <row r="343" customFormat="false" ht="50" hidden="false" customHeight="true" outlineLevel="0" collapsed="false">
      <c r="A343" s="32" t="n">
        <v>337</v>
      </c>
      <c r="B343" s="32" t="s">
        <v>2725</v>
      </c>
      <c r="C343" s="32" t="s">
        <v>2726</v>
      </c>
      <c r="D343" s="30" t="s">
        <v>2727</v>
      </c>
      <c r="E343" s="32" t="s">
        <v>263</v>
      </c>
      <c r="F343" s="32" t="s">
        <v>2728</v>
      </c>
      <c r="G343" s="33" t="n">
        <v>30</v>
      </c>
      <c r="H343" s="32" t="s">
        <v>20</v>
      </c>
      <c r="I343" s="32" t="s">
        <v>1385</v>
      </c>
      <c r="J343" s="118" t="s">
        <v>2683</v>
      </c>
      <c r="K343" s="32" t="s">
        <v>796</v>
      </c>
      <c r="L343" s="30" t="s">
        <v>797</v>
      </c>
      <c r="M343" s="32" t="s">
        <v>300</v>
      </c>
      <c r="N343" s="156" t="s">
        <v>2654</v>
      </c>
      <c r="O343" s="178" t="n">
        <v>44823</v>
      </c>
    </row>
    <row r="344" customFormat="false" ht="50" hidden="false" customHeight="true" outlineLevel="0" collapsed="false">
      <c r="A344" s="23" t="n">
        <v>338</v>
      </c>
      <c r="B344" s="74" t="s">
        <v>2729</v>
      </c>
      <c r="C344" s="32" t="s">
        <v>2730</v>
      </c>
      <c r="D344" s="30" t="s">
        <v>2731</v>
      </c>
      <c r="E344" s="32" t="s">
        <v>263</v>
      </c>
      <c r="F344" s="74" t="s">
        <v>2732</v>
      </c>
      <c r="G344" s="33" t="n">
        <v>30</v>
      </c>
      <c r="H344" s="32" t="s">
        <v>20</v>
      </c>
      <c r="I344" s="32" t="s">
        <v>1385</v>
      </c>
      <c r="J344" s="118" t="s">
        <v>2683</v>
      </c>
      <c r="K344" s="32" t="s">
        <v>796</v>
      </c>
      <c r="L344" s="30" t="s">
        <v>797</v>
      </c>
      <c r="M344" s="32" t="s">
        <v>300</v>
      </c>
      <c r="N344" s="156" t="s">
        <v>2654</v>
      </c>
      <c r="O344" s="178" t="n">
        <v>44823</v>
      </c>
    </row>
    <row r="345" customFormat="false" ht="50" hidden="false" customHeight="true" outlineLevel="0" collapsed="false">
      <c r="A345" s="32" t="n">
        <v>339</v>
      </c>
      <c r="B345" s="32" t="s">
        <v>2733</v>
      </c>
      <c r="C345" s="32" t="s">
        <v>2734</v>
      </c>
      <c r="D345" s="30" t="s">
        <v>2735</v>
      </c>
      <c r="E345" s="32" t="s">
        <v>263</v>
      </c>
      <c r="F345" s="32" t="s">
        <v>2736</v>
      </c>
      <c r="G345" s="33" t="n">
        <v>21</v>
      </c>
      <c r="H345" s="32" t="s">
        <v>20</v>
      </c>
      <c r="I345" s="32" t="s">
        <v>1385</v>
      </c>
      <c r="J345" s="118" t="s">
        <v>2683</v>
      </c>
      <c r="K345" s="32" t="s">
        <v>796</v>
      </c>
      <c r="L345" s="30" t="s">
        <v>797</v>
      </c>
      <c r="M345" s="32" t="s">
        <v>300</v>
      </c>
      <c r="N345" s="156" t="s">
        <v>2654</v>
      </c>
      <c r="O345" s="178" t="n">
        <v>44823</v>
      </c>
    </row>
    <row r="346" customFormat="false" ht="50" hidden="false" customHeight="true" outlineLevel="0" collapsed="false">
      <c r="A346" s="23" t="n">
        <v>340</v>
      </c>
      <c r="B346" s="32" t="s">
        <v>2737</v>
      </c>
      <c r="C346" s="32" t="s">
        <v>2738</v>
      </c>
      <c r="D346" s="30" t="s">
        <v>2739</v>
      </c>
      <c r="E346" s="32" t="s">
        <v>263</v>
      </c>
      <c r="F346" s="32" t="s">
        <v>2740</v>
      </c>
      <c r="G346" s="33" t="n">
        <v>183</v>
      </c>
      <c r="H346" s="32" t="s">
        <v>20</v>
      </c>
      <c r="I346" s="32" t="s">
        <v>1385</v>
      </c>
      <c r="J346" s="118" t="s">
        <v>2683</v>
      </c>
      <c r="K346" s="32" t="s">
        <v>796</v>
      </c>
      <c r="L346" s="30" t="s">
        <v>797</v>
      </c>
      <c r="M346" s="32" t="s">
        <v>300</v>
      </c>
      <c r="N346" s="156" t="s">
        <v>2684</v>
      </c>
      <c r="O346" s="178" t="n">
        <v>44260</v>
      </c>
    </row>
    <row r="347" customFormat="false" ht="50" hidden="false" customHeight="true" outlineLevel="0" collapsed="false">
      <c r="A347" s="32" t="n">
        <v>341</v>
      </c>
      <c r="B347" s="32" t="s">
        <v>2741</v>
      </c>
      <c r="C347" s="32" t="s">
        <v>2742</v>
      </c>
      <c r="D347" s="30" t="s">
        <v>2743</v>
      </c>
      <c r="E347" s="32" t="s">
        <v>263</v>
      </c>
      <c r="F347" s="32" t="s">
        <v>2744</v>
      </c>
      <c r="G347" s="33" t="n">
        <v>109</v>
      </c>
      <c r="H347" s="32" t="s">
        <v>20</v>
      </c>
      <c r="I347" s="32" t="s">
        <v>1385</v>
      </c>
      <c r="J347" s="118" t="s">
        <v>2683</v>
      </c>
      <c r="K347" s="32" t="s">
        <v>796</v>
      </c>
      <c r="L347" s="30" t="s">
        <v>797</v>
      </c>
      <c r="M347" s="32" t="s">
        <v>300</v>
      </c>
      <c r="N347" s="156" t="s">
        <v>2684</v>
      </c>
      <c r="O347" s="178" t="n">
        <v>44260</v>
      </c>
    </row>
    <row r="348" customFormat="false" ht="50" hidden="false" customHeight="true" outlineLevel="0" collapsed="false">
      <c r="A348" s="23" t="n">
        <v>342</v>
      </c>
      <c r="B348" s="32" t="s">
        <v>2745</v>
      </c>
      <c r="C348" s="32" t="s">
        <v>2746</v>
      </c>
      <c r="D348" s="30" t="s">
        <v>2747</v>
      </c>
      <c r="E348" s="32" t="s">
        <v>263</v>
      </c>
      <c r="F348" s="32" t="s">
        <v>2748</v>
      </c>
      <c r="G348" s="33" t="n">
        <v>267</v>
      </c>
      <c r="H348" s="37" t="s">
        <v>20</v>
      </c>
      <c r="I348" s="37" t="s">
        <v>1385</v>
      </c>
      <c r="J348" s="118" t="s">
        <v>2683</v>
      </c>
      <c r="K348" s="32" t="s">
        <v>796</v>
      </c>
      <c r="L348" s="30" t="s">
        <v>797</v>
      </c>
      <c r="M348" s="32" t="s">
        <v>300</v>
      </c>
      <c r="N348" s="156" t="s">
        <v>2684</v>
      </c>
      <c r="O348" s="178" t="n">
        <v>44260</v>
      </c>
    </row>
    <row r="349" customFormat="false" ht="50" hidden="false" customHeight="true" outlineLevel="0" collapsed="false">
      <c r="A349" s="32" t="n">
        <v>343</v>
      </c>
      <c r="B349" s="32" t="s">
        <v>2749</v>
      </c>
      <c r="C349" s="32" t="s">
        <v>2750</v>
      </c>
      <c r="D349" s="30" t="s">
        <v>2751</v>
      </c>
      <c r="E349" s="32" t="s">
        <v>263</v>
      </c>
      <c r="F349" s="32" t="s">
        <v>2752</v>
      </c>
      <c r="G349" s="33" t="n">
        <v>78</v>
      </c>
      <c r="H349" s="37" t="s">
        <v>20</v>
      </c>
      <c r="I349" s="37" t="s">
        <v>1385</v>
      </c>
      <c r="J349" s="118" t="s">
        <v>2683</v>
      </c>
      <c r="K349" s="32" t="s">
        <v>796</v>
      </c>
      <c r="L349" s="30" t="s">
        <v>797</v>
      </c>
      <c r="M349" s="32" t="s">
        <v>300</v>
      </c>
      <c r="N349" s="156" t="s">
        <v>2684</v>
      </c>
      <c r="O349" s="178" t="n">
        <v>44260</v>
      </c>
    </row>
    <row r="350" customFormat="false" ht="50" hidden="false" customHeight="true" outlineLevel="0" collapsed="false">
      <c r="A350" s="23" t="n">
        <v>344</v>
      </c>
      <c r="B350" s="32" t="s">
        <v>2753</v>
      </c>
      <c r="C350" s="32" t="s">
        <v>2754</v>
      </c>
      <c r="D350" s="100" t="s">
        <v>2755</v>
      </c>
      <c r="E350" s="32" t="s">
        <v>263</v>
      </c>
      <c r="F350" s="32" t="s">
        <v>2756</v>
      </c>
      <c r="G350" s="101" t="n">
        <v>188</v>
      </c>
      <c r="H350" s="37" t="s">
        <v>20</v>
      </c>
      <c r="I350" s="37" t="s">
        <v>1385</v>
      </c>
      <c r="J350" s="118" t="s">
        <v>2683</v>
      </c>
      <c r="K350" s="32" t="s">
        <v>796</v>
      </c>
      <c r="L350" s="30" t="s">
        <v>797</v>
      </c>
      <c r="M350" s="32" t="s">
        <v>300</v>
      </c>
      <c r="N350" s="156" t="s">
        <v>2684</v>
      </c>
      <c r="O350" s="178" t="n">
        <v>44260</v>
      </c>
    </row>
    <row r="351" customFormat="false" ht="50" hidden="false" customHeight="true" outlineLevel="0" collapsed="false">
      <c r="A351" s="32" t="n">
        <v>345</v>
      </c>
      <c r="B351" s="59" t="s">
        <v>2757</v>
      </c>
      <c r="C351" s="32" t="s">
        <v>2758</v>
      </c>
      <c r="D351" s="172" t="s">
        <v>2759</v>
      </c>
      <c r="E351" s="32" t="s">
        <v>263</v>
      </c>
      <c r="F351" s="32" t="s">
        <v>2760</v>
      </c>
      <c r="G351" s="180" t="n">
        <v>57</v>
      </c>
      <c r="H351" s="143" t="s">
        <v>20</v>
      </c>
      <c r="I351" s="37" t="s">
        <v>1385</v>
      </c>
      <c r="J351" s="118" t="s">
        <v>2683</v>
      </c>
      <c r="K351" s="32" t="s">
        <v>796</v>
      </c>
      <c r="L351" s="30" t="s">
        <v>797</v>
      </c>
      <c r="M351" s="32" t="s">
        <v>300</v>
      </c>
      <c r="N351" s="156" t="s">
        <v>2654</v>
      </c>
      <c r="O351" s="178" t="n">
        <v>44823</v>
      </c>
    </row>
    <row r="352" customFormat="false" ht="50" hidden="false" customHeight="true" outlineLevel="0" collapsed="false">
      <c r="A352" s="23" t="n">
        <v>346</v>
      </c>
      <c r="B352" s="32" t="s">
        <v>2761</v>
      </c>
      <c r="C352" s="32" t="s">
        <v>2762</v>
      </c>
      <c r="D352" s="172" t="s">
        <v>2763</v>
      </c>
      <c r="E352" s="32" t="s">
        <v>263</v>
      </c>
      <c r="F352" s="32" t="s">
        <v>2764</v>
      </c>
      <c r="G352" s="180" t="n">
        <v>56</v>
      </c>
      <c r="H352" s="143" t="s">
        <v>20</v>
      </c>
      <c r="I352" s="37" t="s">
        <v>1385</v>
      </c>
      <c r="J352" s="118" t="s">
        <v>2683</v>
      </c>
      <c r="K352" s="32" t="s">
        <v>796</v>
      </c>
      <c r="L352" s="30" t="s">
        <v>797</v>
      </c>
      <c r="M352" s="32" t="s">
        <v>300</v>
      </c>
      <c r="N352" s="156" t="s">
        <v>2654</v>
      </c>
      <c r="O352" s="178" t="n">
        <v>44823</v>
      </c>
    </row>
    <row r="353" customFormat="false" ht="50" hidden="false" customHeight="true" outlineLevel="0" collapsed="false">
      <c r="A353" s="32" t="n">
        <v>347</v>
      </c>
      <c r="B353" s="74" t="s">
        <v>2765</v>
      </c>
      <c r="C353" s="32" t="s">
        <v>2766</v>
      </c>
      <c r="D353" s="172" t="s">
        <v>2767</v>
      </c>
      <c r="E353" s="32" t="s">
        <v>263</v>
      </c>
      <c r="F353" s="74" t="s">
        <v>2768</v>
      </c>
      <c r="G353" s="180" t="n">
        <v>29</v>
      </c>
      <c r="H353" s="137" t="s">
        <v>20</v>
      </c>
      <c r="I353" s="32" t="s">
        <v>1385</v>
      </c>
      <c r="J353" s="118" t="s">
        <v>2683</v>
      </c>
      <c r="K353" s="32" t="s">
        <v>796</v>
      </c>
      <c r="L353" s="30" t="s">
        <v>797</v>
      </c>
      <c r="M353" s="32" t="s">
        <v>300</v>
      </c>
      <c r="N353" s="156" t="s">
        <v>2654</v>
      </c>
      <c r="O353" s="178" t="n">
        <v>44823</v>
      </c>
    </row>
    <row r="354" customFormat="false" ht="50" hidden="false" customHeight="true" outlineLevel="0" collapsed="false">
      <c r="A354" s="23" t="n">
        <v>348</v>
      </c>
      <c r="B354" s="74" t="s">
        <v>2769</v>
      </c>
      <c r="C354" s="32" t="s">
        <v>2770</v>
      </c>
      <c r="D354" s="172" t="s">
        <v>2771</v>
      </c>
      <c r="E354" s="32" t="s">
        <v>263</v>
      </c>
      <c r="F354" s="74" t="s">
        <v>2772</v>
      </c>
      <c r="G354" s="180" t="n">
        <v>91</v>
      </c>
      <c r="H354" s="137" t="s">
        <v>20</v>
      </c>
      <c r="I354" s="32" t="s">
        <v>1385</v>
      </c>
      <c r="J354" s="118" t="s">
        <v>2683</v>
      </c>
      <c r="K354" s="32" t="s">
        <v>796</v>
      </c>
      <c r="L354" s="30" t="s">
        <v>797</v>
      </c>
      <c r="M354" s="32" t="s">
        <v>300</v>
      </c>
      <c r="N354" s="156" t="s">
        <v>2654</v>
      </c>
      <c r="O354" s="178" t="n">
        <v>44823</v>
      </c>
    </row>
    <row r="355" customFormat="false" ht="50" hidden="false" customHeight="true" outlineLevel="0" collapsed="false">
      <c r="A355" s="32" t="n">
        <v>349</v>
      </c>
      <c r="B355" s="74" t="s">
        <v>2773</v>
      </c>
      <c r="C355" s="32" t="s">
        <v>2774</v>
      </c>
      <c r="D355" s="172" t="s">
        <v>2775</v>
      </c>
      <c r="E355" s="32" t="s">
        <v>263</v>
      </c>
      <c r="F355" s="74" t="s">
        <v>2776</v>
      </c>
      <c r="G355" s="180" t="n">
        <v>10</v>
      </c>
      <c r="H355" s="137" t="s">
        <v>20</v>
      </c>
      <c r="I355" s="32" t="s">
        <v>1385</v>
      </c>
      <c r="J355" s="118" t="s">
        <v>2683</v>
      </c>
      <c r="K355" s="32" t="s">
        <v>796</v>
      </c>
      <c r="L355" s="30" t="s">
        <v>797</v>
      </c>
      <c r="M355" s="32" t="s">
        <v>300</v>
      </c>
      <c r="N355" s="156" t="s">
        <v>2654</v>
      </c>
      <c r="O355" s="178" t="n">
        <v>44823</v>
      </c>
    </row>
    <row r="356" customFormat="false" ht="50" hidden="false" customHeight="true" outlineLevel="0" collapsed="false">
      <c r="A356" s="23" t="n">
        <v>350</v>
      </c>
      <c r="B356" s="74" t="s">
        <v>2777</v>
      </c>
      <c r="C356" s="32" t="s">
        <v>2778</v>
      </c>
      <c r="D356" s="172" t="s">
        <v>2779</v>
      </c>
      <c r="E356" s="32" t="s">
        <v>263</v>
      </c>
      <c r="F356" s="74" t="s">
        <v>2780</v>
      </c>
      <c r="G356" s="180" t="n">
        <v>112</v>
      </c>
      <c r="H356" s="137" t="s">
        <v>20</v>
      </c>
      <c r="I356" s="32" t="s">
        <v>1385</v>
      </c>
      <c r="J356" s="118" t="s">
        <v>2683</v>
      </c>
      <c r="K356" s="32" t="s">
        <v>796</v>
      </c>
      <c r="L356" s="30" t="s">
        <v>797</v>
      </c>
      <c r="M356" s="32" t="s">
        <v>300</v>
      </c>
      <c r="N356" s="156" t="s">
        <v>2654</v>
      </c>
      <c r="O356" s="178" t="n">
        <v>44823</v>
      </c>
    </row>
    <row r="357" customFormat="false" ht="50" hidden="false" customHeight="true" outlineLevel="0" collapsed="false">
      <c r="A357" s="32" t="n">
        <v>351</v>
      </c>
      <c r="B357" s="74" t="s">
        <v>2781</v>
      </c>
      <c r="C357" s="32" t="s">
        <v>2782</v>
      </c>
      <c r="D357" s="172" t="s">
        <v>2783</v>
      </c>
      <c r="E357" s="32" t="s">
        <v>263</v>
      </c>
      <c r="F357" s="74" t="s">
        <v>2784</v>
      </c>
      <c r="G357" s="180" t="n">
        <v>33</v>
      </c>
      <c r="H357" s="137" t="s">
        <v>20</v>
      </c>
      <c r="I357" s="32" t="s">
        <v>1385</v>
      </c>
      <c r="J357" s="118" t="s">
        <v>2683</v>
      </c>
      <c r="K357" s="32" t="s">
        <v>796</v>
      </c>
      <c r="L357" s="30" t="s">
        <v>797</v>
      </c>
      <c r="M357" s="32" t="s">
        <v>300</v>
      </c>
      <c r="N357" s="156" t="s">
        <v>2654</v>
      </c>
      <c r="O357" s="178" t="n">
        <v>44823</v>
      </c>
    </row>
    <row r="358" customFormat="false" ht="50" hidden="false" customHeight="true" outlineLevel="0" collapsed="false">
      <c r="A358" s="23" t="n">
        <v>352</v>
      </c>
      <c r="B358" s="74" t="s">
        <v>2785</v>
      </c>
      <c r="C358" s="32" t="s">
        <v>2786</v>
      </c>
      <c r="D358" s="172" t="s">
        <v>2787</v>
      </c>
      <c r="E358" s="32" t="s">
        <v>263</v>
      </c>
      <c r="F358" s="74" t="s">
        <v>2788</v>
      </c>
      <c r="G358" s="33" t="n">
        <v>26</v>
      </c>
      <c r="H358" s="143" t="s">
        <v>20</v>
      </c>
      <c r="I358" s="37" t="s">
        <v>1385</v>
      </c>
      <c r="J358" s="118" t="s">
        <v>2683</v>
      </c>
      <c r="K358" s="37" t="s">
        <v>796</v>
      </c>
      <c r="L358" s="30" t="s">
        <v>797</v>
      </c>
      <c r="M358" s="32" t="s">
        <v>300</v>
      </c>
      <c r="N358" s="156" t="s">
        <v>2654</v>
      </c>
      <c r="O358" s="178" t="n">
        <v>44823</v>
      </c>
    </row>
    <row r="359" customFormat="false" ht="50" hidden="false" customHeight="true" outlineLevel="0" collapsed="false">
      <c r="A359" s="32" t="n">
        <v>353</v>
      </c>
      <c r="B359" s="74" t="s">
        <v>2789</v>
      </c>
      <c r="C359" s="32" t="s">
        <v>2790</v>
      </c>
      <c r="D359" s="172" t="s">
        <v>2791</v>
      </c>
      <c r="E359" s="32" t="s">
        <v>263</v>
      </c>
      <c r="F359" s="74" t="s">
        <v>2788</v>
      </c>
      <c r="G359" s="33" t="n">
        <v>27</v>
      </c>
      <c r="H359" s="137" t="s">
        <v>20</v>
      </c>
      <c r="I359" s="32" t="s">
        <v>1385</v>
      </c>
      <c r="J359" s="118" t="s">
        <v>2683</v>
      </c>
      <c r="K359" s="32" t="s">
        <v>796</v>
      </c>
      <c r="L359" s="30" t="s">
        <v>797</v>
      </c>
      <c r="M359" s="32" t="s">
        <v>300</v>
      </c>
      <c r="N359" s="156" t="s">
        <v>2654</v>
      </c>
      <c r="O359" s="178" t="n">
        <v>44823</v>
      </c>
    </row>
    <row r="360" customFormat="false" ht="50" hidden="false" customHeight="true" outlineLevel="0" collapsed="false">
      <c r="A360" s="23" t="n">
        <v>354</v>
      </c>
      <c r="B360" s="32" t="s">
        <v>2792</v>
      </c>
      <c r="C360" s="74" t="s">
        <v>2793</v>
      </c>
      <c r="D360" s="181" t="s">
        <v>2794</v>
      </c>
      <c r="E360" s="32" t="s">
        <v>263</v>
      </c>
      <c r="F360" s="32" t="s">
        <v>2795</v>
      </c>
      <c r="G360" s="173" t="n">
        <v>73</v>
      </c>
      <c r="H360" s="143" t="s">
        <v>20</v>
      </c>
      <c r="I360" s="37" t="s">
        <v>1385</v>
      </c>
      <c r="J360" s="118" t="s">
        <v>2683</v>
      </c>
      <c r="K360" s="32" t="s">
        <v>796</v>
      </c>
      <c r="L360" s="30" t="s">
        <v>797</v>
      </c>
      <c r="M360" s="32" t="s">
        <v>300</v>
      </c>
      <c r="N360" s="156" t="s">
        <v>2654</v>
      </c>
      <c r="O360" s="178" t="n">
        <v>44823</v>
      </c>
    </row>
    <row r="361" customFormat="false" ht="50" hidden="false" customHeight="true" outlineLevel="0" collapsed="false">
      <c r="A361" s="32" t="n">
        <v>355</v>
      </c>
      <c r="B361" s="74" t="s">
        <v>2796</v>
      </c>
      <c r="C361" s="74" t="s">
        <v>2797</v>
      </c>
      <c r="D361" s="181" t="s">
        <v>2798</v>
      </c>
      <c r="E361" s="32" t="s">
        <v>263</v>
      </c>
      <c r="F361" s="32" t="s">
        <v>2799</v>
      </c>
      <c r="G361" s="173" t="n">
        <v>29</v>
      </c>
      <c r="H361" s="137" t="s">
        <v>20</v>
      </c>
      <c r="I361" s="32" t="s">
        <v>1385</v>
      </c>
      <c r="J361" s="118" t="s">
        <v>2683</v>
      </c>
      <c r="K361" s="32" t="s">
        <v>796</v>
      </c>
      <c r="L361" s="30" t="s">
        <v>797</v>
      </c>
      <c r="M361" s="32" t="s">
        <v>300</v>
      </c>
      <c r="N361" s="156" t="s">
        <v>2654</v>
      </c>
      <c r="O361" s="178" t="n">
        <v>44823</v>
      </c>
    </row>
    <row r="362" customFormat="false" ht="50" hidden="false" customHeight="true" outlineLevel="0" collapsed="false">
      <c r="A362" s="23" t="n">
        <v>356</v>
      </c>
      <c r="B362" s="74" t="s">
        <v>2800</v>
      </c>
      <c r="C362" s="74" t="s">
        <v>2801</v>
      </c>
      <c r="D362" s="181" t="s">
        <v>2802</v>
      </c>
      <c r="E362" s="32" t="s">
        <v>263</v>
      </c>
      <c r="F362" s="32" t="s">
        <v>2799</v>
      </c>
      <c r="G362" s="173" t="n">
        <v>22</v>
      </c>
      <c r="H362" s="137" t="s">
        <v>20</v>
      </c>
      <c r="I362" s="32" t="s">
        <v>1385</v>
      </c>
      <c r="J362" s="118" t="s">
        <v>2683</v>
      </c>
      <c r="K362" s="32" t="s">
        <v>796</v>
      </c>
      <c r="L362" s="30" t="s">
        <v>797</v>
      </c>
      <c r="M362" s="32" t="s">
        <v>300</v>
      </c>
      <c r="N362" s="156" t="s">
        <v>2654</v>
      </c>
      <c r="O362" s="178" t="n">
        <v>44823</v>
      </c>
    </row>
    <row r="363" customFormat="false" ht="50" hidden="false" customHeight="true" outlineLevel="0" collapsed="false">
      <c r="A363" s="32" t="n">
        <v>357</v>
      </c>
      <c r="B363" s="74" t="s">
        <v>2803</v>
      </c>
      <c r="C363" s="74" t="s">
        <v>2804</v>
      </c>
      <c r="D363" s="181" t="s">
        <v>2805</v>
      </c>
      <c r="E363" s="32" t="s">
        <v>263</v>
      </c>
      <c r="F363" s="32" t="s">
        <v>2806</v>
      </c>
      <c r="G363" s="173" t="n">
        <v>53</v>
      </c>
      <c r="H363" s="137" t="s">
        <v>20</v>
      </c>
      <c r="I363" s="32" t="s">
        <v>1385</v>
      </c>
      <c r="J363" s="118" t="s">
        <v>2683</v>
      </c>
      <c r="K363" s="32" t="s">
        <v>796</v>
      </c>
      <c r="L363" s="30" t="s">
        <v>797</v>
      </c>
      <c r="M363" s="32" t="s">
        <v>300</v>
      </c>
      <c r="N363" s="156" t="s">
        <v>2654</v>
      </c>
      <c r="O363" s="178" t="n">
        <v>44823</v>
      </c>
    </row>
    <row r="364" customFormat="false" ht="50" hidden="false" customHeight="true" outlineLevel="0" collapsed="false">
      <c r="A364" s="23" t="n">
        <v>358</v>
      </c>
      <c r="B364" s="74" t="s">
        <v>2807</v>
      </c>
      <c r="C364" s="74" t="s">
        <v>2808</v>
      </c>
      <c r="D364" s="181" t="s">
        <v>2809</v>
      </c>
      <c r="E364" s="32" t="s">
        <v>263</v>
      </c>
      <c r="F364" s="74" t="s">
        <v>2810</v>
      </c>
      <c r="G364" s="173" t="n">
        <v>38</v>
      </c>
      <c r="H364" s="32" t="s">
        <v>20</v>
      </c>
      <c r="I364" s="32" t="s">
        <v>1385</v>
      </c>
      <c r="J364" s="118" t="s">
        <v>2683</v>
      </c>
      <c r="K364" s="32" t="s">
        <v>796</v>
      </c>
      <c r="L364" s="30" t="s">
        <v>797</v>
      </c>
      <c r="M364" s="32" t="s">
        <v>300</v>
      </c>
      <c r="N364" s="156" t="s">
        <v>2654</v>
      </c>
      <c r="O364" s="178" t="n">
        <v>44823</v>
      </c>
    </row>
    <row r="365" customFormat="false" ht="50" hidden="false" customHeight="true" outlineLevel="0" collapsed="false">
      <c r="A365" s="32" t="n">
        <v>359</v>
      </c>
      <c r="B365" s="74" t="s">
        <v>2811</v>
      </c>
      <c r="C365" s="74" t="s">
        <v>2812</v>
      </c>
      <c r="D365" s="181" t="s">
        <v>2813</v>
      </c>
      <c r="E365" s="32" t="s">
        <v>263</v>
      </c>
      <c r="F365" s="74" t="s">
        <v>2814</v>
      </c>
      <c r="G365" s="173" t="n">
        <v>41</v>
      </c>
      <c r="H365" s="32" t="s">
        <v>20</v>
      </c>
      <c r="I365" s="32" t="s">
        <v>1385</v>
      </c>
      <c r="J365" s="118" t="s">
        <v>2683</v>
      </c>
      <c r="K365" s="32" t="s">
        <v>796</v>
      </c>
      <c r="L365" s="30" t="s">
        <v>797</v>
      </c>
      <c r="M365" s="32" t="s">
        <v>300</v>
      </c>
      <c r="N365" s="156" t="s">
        <v>2654</v>
      </c>
      <c r="O365" s="178" t="n">
        <v>44823</v>
      </c>
    </row>
    <row r="366" customFormat="false" ht="50" hidden="false" customHeight="true" outlineLevel="0" collapsed="false">
      <c r="A366" s="23" t="n">
        <v>360</v>
      </c>
      <c r="B366" s="74" t="s">
        <v>2815</v>
      </c>
      <c r="C366" s="74" t="s">
        <v>2816</v>
      </c>
      <c r="D366" s="181" t="s">
        <v>2817</v>
      </c>
      <c r="E366" s="32" t="s">
        <v>263</v>
      </c>
      <c r="F366" s="74" t="s">
        <v>2818</v>
      </c>
      <c r="G366" s="33" t="n">
        <v>31</v>
      </c>
      <c r="H366" s="32" t="s">
        <v>20</v>
      </c>
      <c r="I366" s="32" t="s">
        <v>1385</v>
      </c>
      <c r="J366" s="118" t="s">
        <v>2683</v>
      </c>
      <c r="K366" s="32" t="s">
        <v>796</v>
      </c>
      <c r="L366" s="30" t="s">
        <v>797</v>
      </c>
      <c r="M366" s="32" t="s">
        <v>300</v>
      </c>
      <c r="N366" s="156" t="s">
        <v>2654</v>
      </c>
      <c r="O366" s="178" t="n">
        <v>44823</v>
      </c>
    </row>
    <row r="367" s="6" customFormat="true" ht="45" hidden="false" customHeight="true" outlineLevel="0" collapsed="false">
      <c r="A367" s="32" t="n">
        <v>361</v>
      </c>
      <c r="B367" s="42" t="s">
        <v>2819</v>
      </c>
      <c r="C367" s="74" t="s">
        <v>2820</v>
      </c>
      <c r="D367" s="181" t="s">
        <v>2821</v>
      </c>
      <c r="E367" s="32" t="s">
        <v>263</v>
      </c>
      <c r="F367" s="182" t="s">
        <v>2822</v>
      </c>
      <c r="G367" s="33" t="n">
        <v>90</v>
      </c>
      <c r="H367" s="137" t="s">
        <v>20</v>
      </c>
      <c r="I367" s="32" t="s">
        <v>1385</v>
      </c>
      <c r="J367" s="118" t="s">
        <v>2683</v>
      </c>
      <c r="K367" s="32" t="s">
        <v>796</v>
      </c>
      <c r="L367" s="30" t="s">
        <v>797</v>
      </c>
      <c r="M367" s="32" t="s">
        <v>300</v>
      </c>
      <c r="N367" s="156" t="s">
        <v>2823</v>
      </c>
      <c r="O367" s="169" t="n">
        <v>45200</v>
      </c>
    </row>
    <row r="368" s="6" customFormat="true" ht="45" hidden="false" customHeight="true" outlineLevel="0" collapsed="false">
      <c r="A368" s="23" t="n">
        <v>362</v>
      </c>
      <c r="B368" s="42" t="s">
        <v>2824</v>
      </c>
      <c r="C368" s="74" t="s">
        <v>2825</v>
      </c>
      <c r="D368" s="181" t="s">
        <v>2826</v>
      </c>
      <c r="E368" s="32" t="s">
        <v>263</v>
      </c>
      <c r="F368" s="182" t="s">
        <v>2827</v>
      </c>
      <c r="G368" s="33" t="n">
        <v>20</v>
      </c>
      <c r="H368" s="137" t="s">
        <v>20</v>
      </c>
      <c r="I368" s="32" t="s">
        <v>1385</v>
      </c>
      <c r="J368" s="118" t="s">
        <v>2683</v>
      </c>
      <c r="K368" s="32" t="s">
        <v>796</v>
      </c>
      <c r="L368" s="30" t="s">
        <v>797</v>
      </c>
      <c r="M368" s="32" t="s">
        <v>300</v>
      </c>
      <c r="N368" s="156" t="s">
        <v>2823</v>
      </c>
      <c r="O368" s="169" t="n">
        <v>45200</v>
      </c>
    </row>
    <row r="369" s="6" customFormat="true" ht="45" hidden="false" customHeight="true" outlineLevel="0" collapsed="false">
      <c r="A369" s="32" t="n">
        <v>363</v>
      </c>
      <c r="B369" s="42" t="s">
        <v>2828</v>
      </c>
      <c r="C369" s="74" t="s">
        <v>2829</v>
      </c>
      <c r="D369" s="181" t="s">
        <v>2830</v>
      </c>
      <c r="E369" s="32" t="s">
        <v>263</v>
      </c>
      <c r="F369" s="182" t="s">
        <v>2831</v>
      </c>
      <c r="G369" s="33" t="n">
        <v>157</v>
      </c>
      <c r="H369" s="137" t="s">
        <v>20</v>
      </c>
      <c r="I369" s="32" t="s">
        <v>1385</v>
      </c>
      <c r="J369" s="118" t="s">
        <v>2683</v>
      </c>
      <c r="K369" s="32" t="s">
        <v>796</v>
      </c>
      <c r="L369" s="30" t="s">
        <v>797</v>
      </c>
      <c r="M369" s="32" t="s">
        <v>300</v>
      </c>
      <c r="N369" s="156" t="s">
        <v>2823</v>
      </c>
      <c r="O369" s="169" t="n">
        <v>45200</v>
      </c>
    </row>
    <row r="370" s="6" customFormat="true" ht="45" hidden="false" customHeight="true" outlineLevel="0" collapsed="false">
      <c r="A370" s="23" t="n">
        <v>364</v>
      </c>
      <c r="B370" s="42" t="s">
        <v>2832</v>
      </c>
      <c r="C370" s="74" t="s">
        <v>2833</v>
      </c>
      <c r="D370" s="181" t="s">
        <v>2834</v>
      </c>
      <c r="E370" s="32" t="s">
        <v>263</v>
      </c>
      <c r="F370" s="182" t="s">
        <v>2835</v>
      </c>
      <c r="G370" s="33" t="n">
        <v>25</v>
      </c>
      <c r="H370" s="32" t="s">
        <v>20</v>
      </c>
      <c r="I370" s="32" t="s">
        <v>1385</v>
      </c>
      <c r="J370" s="118" t="s">
        <v>2683</v>
      </c>
      <c r="K370" s="32" t="s">
        <v>796</v>
      </c>
      <c r="L370" s="30" t="s">
        <v>797</v>
      </c>
      <c r="M370" s="32" t="s">
        <v>300</v>
      </c>
      <c r="N370" s="156" t="s">
        <v>2823</v>
      </c>
      <c r="O370" s="169" t="n">
        <v>45200</v>
      </c>
    </row>
    <row r="371" s="6" customFormat="true" ht="45" hidden="false" customHeight="true" outlineLevel="0" collapsed="false">
      <c r="A371" s="32" t="n">
        <v>365</v>
      </c>
      <c r="B371" s="42" t="s">
        <v>2836</v>
      </c>
      <c r="C371" s="74" t="s">
        <v>2837</v>
      </c>
      <c r="D371" s="181" t="s">
        <v>2838</v>
      </c>
      <c r="E371" s="32" t="s">
        <v>263</v>
      </c>
      <c r="F371" s="182" t="s">
        <v>2839</v>
      </c>
      <c r="G371" s="33" t="n">
        <v>60</v>
      </c>
      <c r="H371" s="32" t="s">
        <v>20</v>
      </c>
      <c r="I371" s="32" t="s">
        <v>1385</v>
      </c>
      <c r="J371" s="118" t="s">
        <v>2683</v>
      </c>
      <c r="K371" s="32" t="s">
        <v>796</v>
      </c>
      <c r="L371" s="30" t="s">
        <v>797</v>
      </c>
      <c r="M371" s="32" t="s">
        <v>300</v>
      </c>
      <c r="N371" s="156" t="s">
        <v>2823</v>
      </c>
      <c r="O371" s="169" t="n">
        <v>45200</v>
      </c>
    </row>
    <row r="372" s="6" customFormat="true" ht="45" hidden="false" customHeight="true" outlineLevel="0" collapsed="false">
      <c r="A372" s="23" t="n">
        <v>366</v>
      </c>
      <c r="B372" s="42" t="s">
        <v>2840</v>
      </c>
      <c r="C372" s="32" t="s">
        <v>2841</v>
      </c>
      <c r="D372" s="181" t="s">
        <v>2842</v>
      </c>
      <c r="E372" s="32" t="s">
        <v>263</v>
      </c>
      <c r="F372" s="182" t="s">
        <v>2843</v>
      </c>
      <c r="G372" s="33" t="n">
        <v>144</v>
      </c>
      <c r="H372" s="32" t="s">
        <v>20</v>
      </c>
      <c r="I372" s="32" t="s">
        <v>1385</v>
      </c>
      <c r="J372" s="118" t="s">
        <v>2683</v>
      </c>
      <c r="K372" s="32" t="s">
        <v>796</v>
      </c>
      <c r="L372" s="30" t="s">
        <v>797</v>
      </c>
      <c r="M372" s="32" t="s">
        <v>300</v>
      </c>
      <c r="N372" s="156" t="s">
        <v>2823</v>
      </c>
      <c r="O372" s="169" t="n">
        <v>45200</v>
      </c>
    </row>
    <row r="373" s="6" customFormat="true" ht="45" hidden="false" customHeight="true" outlineLevel="0" collapsed="false">
      <c r="A373" s="32" t="n">
        <v>367</v>
      </c>
      <c r="B373" s="42" t="s">
        <v>2844</v>
      </c>
      <c r="C373" s="32" t="s">
        <v>2845</v>
      </c>
      <c r="D373" s="181" t="s">
        <v>2846</v>
      </c>
      <c r="E373" s="32" t="s">
        <v>263</v>
      </c>
      <c r="F373" s="182" t="s">
        <v>2847</v>
      </c>
      <c r="G373" s="33" t="n">
        <v>129</v>
      </c>
      <c r="H373" s="137" t="s">
        <v>20</v>
      </c>
      <c r="I373" s="32" t="s">
        <v>1385</v>
      </c>
      <c r="J373" s="118" t="s">
        <v>2683</v>
      </c>
      <c r="K373" s="32" t="s">
        <v>796</v>
      </c>
      <c r="L373" s="30" t="s">
        <v>797</v>
      </c>
      <c r="M373" s="32" t="s">
        <v>300</v>
      </c>
      <c r="N373" s="156" t="s">
        <v>2823</v>
      </c>
      <c r="O373" s="169" t="n">
        <v>45200</v>
      </c>
    </row>
    <row r="374" s="6" customFormat="true" ht="45" hidden="false" customHeight="true" outlineLevel="0" collapsed="false">
      <c r="A374" s="23" t="n">
        <v>368</v>
      </c>
      <c r="B374" s="42" t="s">
        <v>2848</v>
      </c>
      <c r="C374" s="32" t="s">
        <v>2849</v>
      </c>
      <c r="D374" s="181" t="s">
        <v>2850</v>
      </c>
      <c r="E374" s="32" t="s">
        <v>263</v>
      </c>
      <c r="F374" s="182" t="s">
        <v>2851</v>
      </c>
      <c r="G374" s="33" t="n">
        <v>93</v>
      </c>
      <c r="H374" s="137" t="s">
        <v>20</v>
      </c>
      <c r="I374" s="32" t="s">
        <v>1385</v>
      </c>
      <c r="J374" s="118" t="s">
        <v>2683</v>
      </c>
      <c r="K374" s="32" t="s">
        <v>796</v>
      </c>
      <c r="L374" s="30" t="s">
        <v>797</v>
      </c>
      <c r="M374" s="32" t="s">
        <v>300</v>
      </c>
      <c r="N374" s="156" t="s">
        <v>2823</v>
      </c>
      <c r="O374" s="169" t="n">
        <v>45200</v>
      </c>
    </row>
    <row r="375" s="6" customFormat="true" ht="45" hidden="false" customHeight="true" outlineLevel="0" collapsed="false">
      <c r="A375" s="32" t="n">
        <v>369</v>
      </c>
      <c r="B375" s="42" t="s">
        <v>2852</v>
      </c>
      <c r="C375" s="32" t="s">
        <v>2853</v>
      </c>
      <c r="D375" s="181" t="s">
        <v>2854</v>
      </c>
      <c r="E375" s="32" t="s">
        <v>263</v>
      </c>
      <c r="F375" s="182" t="s">
        <v>2855</v>
      </c>
      <c r="G375" s="33" t="n">
        <v>48</v>
      </c>
      <c r="H375" s="137" t="s">
        <v>20</v>
      </c>
      <c r="I375" s="32" t="s">
        <v>1385</v>
      </c>
      <c r="J375" s="118" t="s">
        <v>2683</v>
      </c>
      <c r="K375" s="32" t="s">
        <v>796</v>
      </c>
      <c r="L375" s="30" t="s">
        <v>797</v>
      </c>
      <c r="M375" s="32" t="s">
        <v>300</v>
      </c>
      <c r="N375" s="156" t="s">
        <v>2823</v>
      </c>
      <c r="O375" s="169" t="n">
        <v>45200</v>
      </c>
    </row>
    <row r="376" s="6" customFormat="true" ht="45" hidden="false" customHeight="true" outlineLevel="0" collapsed="false">
      <c r="A376" s="23" t="n">
        <v>370</v>
      </c>
      <c r="B376" s="42" t="s">
        <v>2856</v>
      </c>
      <c r="C376" s="32" t="s">
        <v>2857</v>
      </c>
      <c r="D376" s="181" t="s">
        <v>2858</v>
      </c>
      <c r="E376" s="32" t="s">
        <v>263</v>
      </c>
      <c r="F376" s="182" t="s">
        <v>2859</v>
      </c>
      <c r="G376" s="33" t="n">
        <v>32</v>
      </c>
      <c r="H376" s="32" t="s">
        <v>20</v>
      </c>
      <c r="I376" s="32" t="s">
        <v>1385</v>
      </c>
      <c r="J376" s="118" t="s">
        <v>2683</v>
      </c>
      <c r="K376" s="32" t="s">
        <v>796</v>
      </c>
      <c r="L376" s="30" t="s">
        <v>797</v>
      </c>
      <c r="M376" s="32" t="s">
        <v>300</v>
      </c>
      <c r="N376" s="156" t="s">
        <v>2823</v>
      </c>
      <c r="O376" s="169" t="n">
        <v>45200</v>
      </c>
    </row>
    <row r="377" s="6" customFormat="true" ht="45" hidden="false" customHeight="true" outlineLevel="0" collapsed="false">
      <c r="A377" s="32" t="n">
        <v>371</v>
      </c>
      <c r="B377" s="42" t="s">
        <v>2860</v>
      </c>
      <c r="C377" s="32" t="s">
        <v>2734</v>
      </c>
      <c r="D377" s="181" t="s">
        <v>2861</v>
      </c>
      <c r="E377" s="32" t="s">
        <v>263</v>
      </c>
      <c r="F377" s="182" t="s">
        <v>2862</v>
      </c>
      <c r="G377" s="33" t="n">
        <v>77</v>
      </c>
      <c r="H377" s="32" t="s">
        <v>20</v>
      </c>
      <c r="I377" s="32" t="s">
        <v>1385</v>
      </c>
      <c r="J377" s="118" t="s">
        <v>2683</v>
      </c>
      <c r="K377" s="32" t="s">
        <v>796</v>
      </c>
      <c r="L377" s="30" t="s">
        <v>797</v>
      </c>
      <c r="M377" s="32" t="s">
        <v>300</v>
      </c>
      <c r="N377" s="156" t="s">
        <v>2823</v>
      </c>
      <c r="O377" s="169" t="n">
        <v>45200</v>
      </c>
    </row>
    <row r="378" s="6" customFormat="true" ht="45" hidden="false" customHeight="true" outlineLevel="0" collapsed="false">
      <c r="A378" s="23" t="n">
        <v>372</v>
      </c>
      <c r="B378" s="64" t="s">
        <v>2701</v>
      </c>
      <c r="C378" s="37" t="s">
        <v>2702</v>
      </c>
      <c r="D378" s="183" t="s">
        <v>2863</v>
      </c>
      <c r="E378" s="37" t="s">
        <v>263</v>
      </c>
      <c r="F378" s="184" t="s">
        <v>2704</v>
      </c>
      <c r="G378" s="38" t="n">
        <v>28</v>
      </c>
      <c r="H378" s="37" t="s">
        <v>20</v>
      </c>
      <c r="I378" s="37" t="s">
        <v>1385</v>
      </c>
      <c r="J378" s="185" t="s">
        <v>2683</v>
      </c>
      <c r="K378" s="37" t="s">
        <v>796</v>
      </c>
      <c r="L378" s="30" t="s">
        <v>797</v>
      </c>
      <c r="M378" s="37" t="s">
        <v>300</v>
      </c>
      <c r="N378" s="164" t="s">
        <v>2823</v>
      </c>
      <c r="O378" s="186" t="n">
        <v>45200</v>
      </c>
    </row>
    <row r="379" customFormat="false" ht="45" hidden="false" customHeight="true" outlineLevel="0" collapsed="false">
      <c r="A379" s="32" t="n">
        <v>373</v>
      </c>
      <c r="B379" s="42" t="s">
        <v>2745</v>
      </c>
      <c r="C379" s="37" t="s">
        <v>2746</v>
      </c>
      <c r="D379" s="183" t="s">
        <v>2864</v>
      </c>
      <c r="E379" s="32" t="s">
        <v>263</v>
      </c>
      <c r="F379" s="187" t="s">
        <v>2865</v>
      </c>
      <c r="G379" s="33" t="n">
        <v>75</v>
      </c>
      <c r="H379" s="137" t="s">
        <v>20</v>
      </c>
      <c r="I379" s="32" t="s">
        <v>1385</v>
      </c>
      <c r="J379" s="118" t="s">
        <v>2683</v>
      </c>
      <c r="K379" s="32" t="s">
        <v>796</v>
      </c>
      <c r="L379" s="30" t="s">
        <v>797</v>
      </c>
      <c r="M379" s="32" t="s">
        <v>300</v>
      </c>
      <c r="N379" s="164" t="s">
        <v>2866</v>
      </c>
      <c r="O379" s="169" t="n">
        <v>45292</v>
      </c>
      <c r="P379" s="6"/>
    </row>
    <row r="380" customFormat="false" ht="45" hidden="false" customHeight="true" outlineLevel="0" collapsed="false">
      <c r="A380" s="23" t="n">
        <v>374</v>
      </c>
      <c r="B380" s="42" t="s">
        <v>2777</v>
      </c>
      <c r="C380" s="37" t="s">
        <v>2867</v>
      </c>
      <c r="D380" s="183" t="s">
        <v>2868</v>
      </c>
      <c r="E380" s="32" t="s">
        <v>263</v>
      </c>
      <c r="F380" s="187" t="s">
        <v>2869</v>
      </c>
      <c r="G380" s="33" t="n">
        <v>18</v>
      </c>
      <c r="H380" s="32" t="s">
        <v>20</v>
      </c>
      <c r="I380" s="32" t="s">
        <v>1385</v>
      </c>
      <c r="J380" s="118" t="s">
        <v>2683</v>
      </c>
      <c r="K380" s="32" t="s">
        <v>796</v>
      </c>
      <c r="L380" s="30" t="s">
        <v>797</v>
      </c>
      <c r="M380" s="32" t="s">
        <v>300</v>
      </c>
      <c r="N380" s="164" t="s">
        <v>2866</v>
      </c>
      <c r="O380" s="169" t="n">
        <v>45292</v>
      </c>
      <c r="P380" s="6"/>
    </row>
    <row r="381" customFormat="false" ht="45" hidden="false" customHeight="true" outlineLevel="0" collapsed="false">
      <c r="A381" s="32" t="n">
        <v>375</v>
      </c>
      <c r="B381" s="42" t="s">
        <v>2781</v>
      </c>
      <c r="C381" s="37" t="s">
        <v>2870</v>
      </c>
      <c r="D381" s="183" t="s">
        <v>2871</v>
      </c>
      <c r="E381" s="32" t="s">
        <v>263</v>
      </c>
      <c r="F381" s="32" t="s">
        <v>2872</v>
      </c>
      <c r="G381" s="33" t="n">
        <v>39</v>
      </c>
      <c r="H381" s="32" t="s">
        <v>20</v>
      </c>
      <c r="I381" s="32" t="s">
        <v>1385</v>
      </c>
      <c r="J381" s="118" t="s">
        <v>2683</v>
      </c>
      <c r="K381" s="32" t="s">
        <v>796</v>
      </c>
      <c r="L381" s="30" t="s">
        <v>797</v>
      </c>
      <c r="M381" s="32" t="s">
        <v>300</v>
      </c>
      <c r="N381" s="164" t="s">
        <v>2866</v>
      </c>
      <c r="O381" s="169" t="n">
        <v>45292</v>
      </c>
      <c r="P381" s="6"/>
    </row>
    <row r="382" customFormat="false" ht="45" hidden="false" customHeight="true" outlineLevel="0" collapsed="false">
      <c r="A382" s="23" t="n">
        <v>376</v>
      </c>
      <c r="B382" s="42" t="s">
        <v>2789</v>
      </c>
      <c r="C382" s="37" t="s">
        <v>2873</v>
      </c>
      <c r="D382" s="183" t="s">
        <v>2874</v>
      </c>
      <c r="E382" s="32" t="s">
        <v>263</v>
      </c>
      <c r="F382" s="187" t="s">
        <v>2875</v>
      </c>
      <c r="G382" s="33" t="n">
        <v>14</v>
      </c>
      <c r="H382" s="32" t="s">
        <v>20</v>
      </c>
      <c r="I382" s="32" t="s">
        <v>1385</v>
      </c>
      <c r="J382" s="118" t="s">
        <v>2683</v>
      </c>
      <c r="K382" s="32" t="s">
        <v>796</v>
      </c>
      <c r="L382" s="30" t="s">
        <v>797</v>
      </c>
      <c r="M382" s="32" t="s">
        <v>300</v>
      </c>
      <c r="N382" s="164" t="s">
        <v>2866</v>
      </c>
      <c r="O382" s="169" t="n">
        <v>45292</v>
      </c>
      <c r="P382" s="6"/>
    </row>
    <row r="383" customFormat="false" ht="45" hidden="false" customHeight="true" outlineLevel="0" collapsed="false">
      <c r="A383" s="32" t="n">
        <v>377</v>
      </c>
      <c r="B383" s="42" t="s">
        <v>2876</v>
      </c>
      <c r="C383" s="37" t="s">
        <v>2877</v>
      </c>
      <c r="D383" s="183" t="s">
        <v>2878</v>
      </c>
      <c r="E383" s="32" t="s">
        <v>263</v>
      </c>
      <c r="F383" s="187" t="s">
        <v>2752</v>
      </c>
      <c r="G383" s="33" t="n">
        <v>32</v>
      </c>
      <c r="H383" s="137" t="s">
        <v>20</v>
      </c>
      <c r="I383" s="32" t="s">
        <v>1385</v>
      </c>
      <c r="J383" s="118" t="s">
        <v>2683</v>
      </c>
      <c r="K383" s="32" t="s">
        <v>796</v>
      </c>
      <c r="L383" s="30" t="s">
        <v>797</v>
      </c>
      <c r="M383" s="32" t="s">
        <v>300</v>
      </c>
      <c r="N383" s="164" t="s">
        <v>2866</v>
      </c>
      <c r="O383" s="169" t="n">
        <v>45292</v>
      </c>
      <c r="P383" s="6"/>
    </row>
    <row r="384" customFormat="false" ht="45" hidden="false" customHeight="true" outlineLevel="0" collapsed="false">
      <c r="A384" s="23" t="n">
        <v>378</v>
      </c>
      <c r="B384" s="42" t="s">
        <v>2879</v>
      </c>
      <c r="C384" s="37" t="s">
        <v>2880</v>
      </c>
      <c r="D384" s="183" t="s">
        <v>2881</v>
      </c>
      <c r="E384" s="32" t="s">
        <v>263</v>
      </c>
      <c r="F384" s="187" t="s">
        <v>2882</v>
      </c>
      <c r="G384" s="33" t="n">
        <v>35</v>
      </c>
      <c r="H384" s="137" t="s">
        <v>20</v>
      </c>
      <c r="I384" s="32" t="s">
        <v>1385</v>
      </c>
      <c r="J384" s="118" t="s">
        <v>2683</v>
      </c>
      <c r="K384" s="32" t="s">
        <v>796</v>
      </c>
      <c r="L384" s="30" t="s">
        <v>797</v>
      </c>
      <c r="M384" s="32" t="s">
        <v>300</v>
      </c>
      <c r="N384" s="164" t="s">
        <v>2866</v>
      </c>
      <c r="O384" s="169" t="n">
        <v>45292</v>
      </c>
      <c r="P384" s="6"/>
    </row>
    <row r="385" customFormat="false" ht="45" hidden="false" customHeight="true" outlineLevel="0" collapsed="false">
      <c r="A385" s="32" t="n">
        <v>379</v>
      </c>
      <c r="B385" s="42" t="s">
        <v>2883</v>
      </c>
      <c r="C385" s="37" t="s">
        <v>2884</v>
      </c>
      <c r="D385" s="183" t="s">
        <v>2885</v>
      </c>
      <c r="E385" s="32" t="s">
        <v>263</v>
      </c>
      <c r="F385" s="187" t="s">
        <v>2886</v>
      </c>
      <c r="G385" s="33" t="n">
        <v>18</v>
      </c>
      <c r="H385" s="137" t="s">
        <v>20</v>
      </c>
      <c r="I385" s="32" t="s">
        <v>1385</v>
      </c>
      <c r="J385" s="118" t="s">
        <v>2683</v>
      </c>
      <c r="K385" s="32" t="s">
        <v>796</v>
      </c>
      <c r="L385" s="30" t="s">
        <v>797</v>
      </c>
      <c r="M385" s="32" t="s">
        <v>300</v>
      </c>
      <c r="N385" s="164" t="s">
        <v>2866</v>
      </c>
      <c r="O385" s="169" t="n">
        <v>45292</v>
      </c>
      <c r="P385" s="6"/>
    </row>
    <row r="386" customFormat="false" ht="45" hidden="false" customHeight="true" outlineLevel="0" collapsed="false">
      <c r="A386" s="23" t="n">
        <v>380</v>
      </c>
      <c r="B386" s="42" t="s">
        <v>2887</v>
      </c>
      <c r="C386" s="37" t="s">
        <v>2888</v>
      </c>
      <c r="D386" s="183" t="s">
        <v>2889</v>
      </c>
      <c r="E386" s="32" t="s">
        <v>263</v>
      </c>
      <c r="F386" s="187" t="s">
        <v>2886</v>
      </c>
      <c r="G386" s="33" t="n">
        <v>35</v>
      </c>
      <c r="H386" s="32" t="s">
        <v>20</v>
      </c>
      <c r="I386" s="32" t="s">
        <v>1385</v>
      </c>
      <c r="J386" s="118" t="s">
        <v>2683</v>
      </c>
      <c r="K386" s="32" t="s">
        <v>796</v>
      </c>
      <c r="L386" s="30" t="s">
        <v>797</v>
      </c>
      <c r="M386" s="32" t="s">
        <v>300</v>
      </c>
      <c r="N386" s="164" t="s">
        <v>2866</v>
      </c>
      <c r="O386" s="169" t="n">
        <v>45292</v>
      </c>
      <c r="P386" s="6"/>
    </row>
    <row r="387" customFormat="false" ht="45" hidden="false" customHeight="true" outlineLevel="0" collapsed="false">
      <c r="A387" s="32" t="n">
        <v>381</v>
      </c>
      <c r="B387" s="42" t="s">
        <v>2890</v>
      </c>
      <c r="C387" s="37" t="s">
        <v>2891</v>
      </c>
      <c r="D387" s="183" t="s">
        <v>2892</v>
      </c>
      <c r="E387" s="37" t="s">
        <v>263</v>
      </c>
      <c r="F387" s="187" t="s">
        <v>2893</v>
      </c>
      <c r="G387" s="33" t="n">
        <v>38</v>
      </c>
      <c r="H387" s="32" t="s">
        <v>20</v>
      </c>
      <c r="I387" s="32" t="s">
        <v>1385</v>
      </c>
      <c r="J387" s="118" t="s">
        <v>2683</v>
      </c>
      <c r="K387" s="32" t="s">
        <v>796</v>
      </c>
      <c r="L387" s="30" t="s">
        <v>797</v>
      </c>
      <c r="M387" s="32" t="s">
        <v>300</v>
      </c>
      <c r="N387" s="164" t="s">
        <v>2866</v>
      </c>
      <c r="O387" s="169" t="n">
        <v>45292</v>
      </c>
      <c r="P387" s="6"/>
    </row>
    <row r="388" customFormat="false" ht="45" hidden="false" customHeight="true" outlineLevel="0" collapsed="false">
      <c r="A388" s="23" t="n">
        <v>382</v>
      </c>
      <c r="B388" s="42" t="s">
        <v>2894</v>
      </c>
      <c r="C388" s="37" t="s">
        <v>2895</v>
      </c>
      <c r="D388" s="183" t="s">
        <v>2896</v>
      </c>
      <c r="E388" s="32" t="s">
        <v>263</v>
      </c>
      <c r="F388" s="187" t="s">
        <v>2897</v>
      </c>
      <c r="G388" s="33" t="n">
        <v>75</v>
      </c>
      <c r="H388" s="37" t="s">
        <v>20</v>
      </c>
      <c r="I388" s="37" t="s">
        <v>1385</v>
      </c>
      <c r="J388" s="185" t="s">
        <v>2683</v>
      </c>
      <c r="K388" s="37" t="s">
        <v>796</v>
      </c>
      <c r="L388" s="30" t="s">
        <v>797</v>
      </c>
      <c r="M388" s="37" t="s">
        <v>300</v>
      </c>
      <c r="N388" s="164" t="s">
        <v>2866</v>
      </c>
      <c r="O388" s="169" t="n">
        <v>45292</v>
      </c>
      <c r="P388" s="6"/>
    </row>
    <row r="389" customFormat="false" ht="45" hidden="false" customHeight="true" outlineLevel="0" collapsed="false">
      <c r="A389" s="32" t="n">
        <v>383</v>
      </c>
      <c r="B389" s="42" t="s">
        <v>2898</v>
      </c>
      <c r="C389" s="37" t="s">
        <v>2899</v>
      </c>
      <c r="D389" s="183" t="s">
        <v>2900</v>
      </c>
      <c r="E389" s="32" t="s">
        <v>263</v>
      </c>
      <c r="F389" s="187" t="s">
        <v>2901</v>
      </c>
      <c r="G389" s="33" t="n">
        <v>159</v>
      </c>
      <c r="H389" s="137" t="s">
        <v>20</v>
      </c>
      <c r="I389" s="32" t="s">
        <v>1385</v>
      </c>
      <c r="J389" s="118" t="s">
        <v>2683</v>
      </c>
      <c r="K389" s="32" t="s">
        <v>796</v>
      </c>
      <c r="L389" s="30" t="s">
        <v>797</v>
      </c>
      <c r="M389" s="32" t="s">
        <v>300</v>
      </c>
      <c r="N389" s="164" t="s">
        <v>2866</v>
      </c>
      <c r="O389" s="169" t="n">
        <v>45292</v>
      </c>
      <c r="P389" s="6"/>
    </row>
    <row r="390" customFormat="false" ht="45" hidden="false" customHeight="true" outlineLevel="0" collapsed="false">
      <c r="A390" s="23" t="n">
        <v>384</v>
      </c>
      <c r="B390" s="42" t="s">
        <v>2902</v>
      </c>
      <c r="C390" s="37" t="s">
        <v>2903</v>
      </c>
      <c r="D390" s="183" t="s">
        <v>2904</v>
      </c>
      <c r="E390" s="32" t="s">
        <v>263</v>
      </c>
      <c r="F390" s="187" t="s">
        <v>2901</v>
      </c>
      <c r="G390" s="33" t="n">
        <v>231</v>
      </c>
      <c r="H390" s="32" t="s">
        <v>20</v>
      </c>
      <c r="I390" s="32" t="s">
        <v>1385</v>
      </c>
      <c r="J390" s="118" t="s">
        <v>2683</v>
      </c>
      <c r="K390" s="32" t="s">
        <v>796</v>
      </c>
      <c r="L390" s="30" t="s">
        <v>797</v>
      </c>
      <c r="M390" s="32" t="s">
        <v>300</v>
      </c>
      <c r="N390" s="164" t="s">
        <v>2866</v>
      </c>
      <c r="O390" s="169" t="n">
        <v>45292</v>
      </c>
      <c r="P390" s="6"/>
    </row>
    <row r="391" customFormat="false" ht="45" hidden="false" customHeight="true" outlineLevel="0" collapsed="false">
      <c r="A391" s="32" t="n">
        <v>385</v>
      </c>
      <c r="B391" s="42" t="s">
        <v>2905</v>
      </c>
      <c r="C391" s="37" t="s">
        <v>2906</v>
      </c>
      <c r="D391" s="183" t="s">
        <v>2907</v>
      </c>
      <c r="E391" s="32" t="s">
        <v>263</v>
      </c>
      <c r="F391" s="187" t="s">
        <v>2901</v>
      </c>
      <c r="G391" s="33" t="n">
        <v>200</v>
      </c>
      <c r="H391" s="32" t="s">
        <v>20</v>
      </c>
      <c r="I391" s="32" t="s">
        <v>1385</v>
      </c>
      <c r="J391" s="118" t="s">
        <v>2683</v>
      </c>
      <c r="K391" s="32" t="s">
        <v>796</v>
      </c>
      <c r="L391" s="30" t="s">
        <v>797</v>
      </c>
      <c r="M391" s="32" t="s">
        <v>300</v>
      </c>
      <c r="N391" s="164" t="s">
        <v>2866</v>
      </c>
      <c r="O391" s="169" t="n">
        <v>45292</v>
      </c>
      <c r="P391" s="6"/>
    </row>
    <row r="392" customFormat="false" ht="45" hidden="false" customHeight="true" outlineLevel="0" collapsed="false">
      <c r="A392" s="23" t="n">
        <v>386</v>
      </c>
      <c r="B392" s="42" t="s">
        <v>2908</v>
      </c>
      <c r="C392" s="37" t="s">
        <v>2909</v>
      </c>
      <c r="D392" s="183" t="s">
        <v>2910</v>
      </c>
      <c r="E392" s="32" t="s">
        <v>263</v>
      </c>
      <c r="F392" s="187" t="s">
        <v>2901</v>
      </c>
      <c r="G392" s="33" t="n">
        <v>290</v>
      </c>
      <c r="H392" s="32" t="s">
        <v>20</v>
      </c>
      <c r="I392" s="32" t="s">
        <v>1385</v>
      </c>
      <c r="J392" s="118" t="s">
        <v>2683</v>
      </c>
      <c r="K392" s="32" t="s">
        <v>796</v>
      </c>
      <c r="L392" s="30" t="s">
        <v>797</v>
      </c>
      <c r="M392" s="32" t="s">
        <v>300</v>
      </c>
      <c r="N392" s="164" t="s">
        <v>2866</v>
      </c>
      <c r="O392" s="169" t="n">
        <v>45292</v>
      </c>
      <c r="P392" s="6"/>
    </row>
    <row r="393" customFormat="false" ht="45" hidden="false" customHeight="true" outlineLevel="0" collapsed="false">
      <c r="A393" s="32" t="n">
        <v>387</v>
      </c>
      <c r="B393" s="42" t="s">
        <v>2911</v>
      </c>
      <c r="C393" s="37" t="s">
        <v>2912</v>
      </c>
      <c r="D393" s="183" t="s">
        <v>2913</v>
      </c>
      <c r="E393" s="32" t="s">
        <v>263</v>
      </c>
      <c r="F393" s="187" t="s">
        <v>2914</v>
      </c>
      <c r="G393" s="33" t="n">
        <v>154</v>
      </c>
      <c r="H393" s="137" t="s">
        <v>20</v>
      </c>
      <c r="I393" s="32" t="s">
        <v>1385</v>
      </c>
      <c r="J393" s="118" t="s">
        <v>2683</v>
      </c>
      <c r="K393" s="32" t="s">
        <v>796</v>
      </c>
      <c r="L393" s="30" t="s">
        <v>797</v>
      </c>
      <c r="M393" s="32" t="s">
        <v>300</v>
      </c>
      <c r="N393" s="164" t="s">
        <v>2866</v>
      </c>
      <c r="O393" s="169" t="n">
        <v>45292</v>
      </c>
      <c r="P393" s="6"/>
    </row>
    <row r="394" customFormat="false" ht="45" hidden="false" customHeight="true" outlineLevel="0" collapsed="false">
      <c r="A394" s="23" t="n">
        <v>388</v>
      </c>
      <c r="B394" s="42" t="s">
        <v>2915</v>
      </c>
      <c r="C394" s="37" t="s">
        <v>2916</v>
      </c>
      <c r="D394" s="183" t="s">
        <v>2917</v>
      </c>
      <c r="E394" s="32" t="s">
        <v>263</v>
      </c>
      <c r="F394" s="187" t="s">
        <v>2914</v>
      </c>
      <c r="G394" s="33" t="n">
        <v>177</v>
      </c>
      <c r="H394" s="137" t="s">
        <v>20</v>
      </c>
      <c r="I394" s="32" t="s">
        <v>1385</v>
      </c>
      <c r="J394" s="118" t="s">
        <v>2683</v>
      </c>
      <c r="K394" s="32" t="s">
        <v>796</v>
      </c>
      <c r="L394" s="30" t="s">
        <v>797</v>
      </c>
      <c r="M394" s="32" t="s">
        <v>300</v>
      </c>
      <c r="N394" s="164" t="s">
        <v>2866</v>
      </c>
      <c r="O394" s="169" t="n">
        <v>45292</v>
      </c>
      <c r="P394" s="6"/>
    </row>
    <row r="395" customFormat="false" ht="45" hidden="false" customHeight="true" outlineLevel="0" collapsed="false">
      <c r="A395" s="32" t="n">
        <v>389</v>
      </c>
      <c r="B395" s="42" t="s">
        <v>2918</v>
      </c>
      <c r="C395" s="37" t="s">
        <v>2919</v>
      </c>
      <c r="D395" s="183" t="s">
        <v>2920</v>
      </c>
      <c r="E395" s="32" t="s">
        <v>263</v>
      </c>
      <c r="F395" s="187" t="s">
        <v>2921</v>
      </c>
      <c r="G395" s="33" t="n">
        <v>78</v>
      </c>
      <c r="H395" s="137" t="s">
        <v>20</v>
      </c>
      <c r="I395" s="32" t="s">
        <v>1385</v>
      </c>
      <c r="J395" s="118" t="s">
        <v>2683</v>
      </c>
      <c r="K395" s="32" t="s">
        <v>796</v>
      </c>
      <c r="L395" s="30" t="s">
        <v>797</v>
      </c>
      <c r="M395" s="32" t="s">
        <v>300</v>
      </c>
      <c r="N395" s="164" t="s">
        <v>2866</v>
      </c>
      <c r="O395" s="169" t="n">
        <v>45292</v>
      </c>
      <c r="P395" s="6"/>
    </row>
    <row r="396" customFormat="false" ht="45" hidden="false" customHeight="true" outlineLevel="0" collapsed="false">
      <c r="A396" s="23" t="n">
        <v>390</v>
      </c>
      <c r="B396" s="42" t="s">
        <v>2922</v>
      </c>
      <c r="C396" s="37" t="s">
        <v>2923</v>
      </c>
      <c r="D396" s="183" t="s">
        <v>2924</v>
      </c>
      <c r="E396" s="37" t="s">
        <v>263</v>
      </c>
      <c r="F396" s="187" t="s">
        <v>2925</v>
      </c>
      <c r="G396" s="33" t="n">
        <v>35</v>
      </c>
      <c r="H396" s="32" t="s">
        <v>20</v>
      </c>
      <c r="I396" s="32" t="s">
        <v>1385</v>
      </c>
      <c r="J396" s="118" t="s">
        <v>2683</v>
      </c>
      <c r="K396" s="32" t="s">
        <v>796</v>
      </c>
      <c r="L396" s="30" t="s">
        <v>797</v>
      </c>
      <c r="M396" s="32" t="s">
        <v>300</v>
      </c>
      <c r="N396" s="164" t="s">
        <v>2866</v>
      </c>
      <c r="O396" s="169" t="n">
        <v>45292</v>
      </c>
      <c r="P396" s="6"/>
    </row>
    <row r="397" customFormat="false" ht="45" hidden="false" customHeight="true" outlineLevel="0" collapsed="false">
      <c r="A397" s="32" t="n">
        <v>391</v>
      </c>
      <c r="B397" s="42" t="s">
        <v>2926</v>
      </c>
      <c r="C397" s="37" t="s">
        <v>2927</v>
      </c>
      <c r="D397" s="183" t="s">
        <v>2928</v>
      </c>
      <c r="E397" s="32" t="s">
        <v>263</v>
      </c>
      <c r="F397" s="187" t="s">
        <v>2929</v>
      </c>
      <c r="G397" s="33" t="n">
        <v>33</v>
      </c>
      <c r="H397" s="32" t="s">
        <v>20</v>
      </c>
      <c r="I397" s="32" t="s">
        <v>1385</v>
      </c>
      <c r="J397" s="118" t="s">
        <v>2683</v>
      </c>
      <c r="K397" s="32" t="s">
        <v>796</v>
      </c>
      <c r="L397" s="30" t="s">
        <v>797</v>
      </c>
      <c r="M397" s="32" t="s">
        <v>300</v>
      </c>
      <c r="N397" s="164" t="s">
        <v>2866</v>
      </c>
      <c r="O397" s="169" t="n">
        <v>45292</v>
      </c>
      <c r="P397" s="6"/>
    </row>
    <row r="398" customFormat="false" ht="45" hidden="false" customHeight="true" outlineLevel="0" collapsed="false">
      <c r="A398" s="23" t="n">
        <v>392</v>
      </c>
      <c r="B398" s="42" t="s">
        <v>2930</v>
      </c>
      <c r="C398" s="37" t="s">
        <v>2931</v>
      </c>
      <c r="D398" s="183" t="s">
        <v>2932</v>
      </c>
      <c r="E398" s="32" t="s">
        <v>263</v>
      </c>
      <c r="F398" s="187" t="s">
        <v>2933</v>
      </c>
      <c r="G398" s="33" t="n">
        <v>38</v>
      </c>
      <c r="H398" s="32" t="s">
        <v>20</v>
      </c>
      <c r="I398" s="32" t="s">
        <v>1385</v>
      </c>
      <c r="J398" s="59" t="s">
        <v>2683</v>
      </c>
      <c r="K398" s="32" t="s">
        <v>796</v>
      </c>
      <c r="L398" s="30" t="s">
        <v>797</v>
      </c>
      <c r="M398" s="32" t="s">
        <v>300</v>
      </c>
      <c r="N398" s="164" t="s">
        <v>2866</v>
      </c>
      <c r="O398" s="169" t="n">
        <v>45292</v>
      </c>
      <c r="P398" s="6"/>
    </row>
    <row r="399" customFormat="false" ht="45" hidden="false" customHeight="true" outlineLevel="0" collapsed="false">
      <c r="A399" s="32" t="n">
        <v>393</v>
      </c>
      <c r="B399" s="42" t="s">
        <v>2934</v>
      </c>
      <c r="C399" s="32" t="s">
        <v>2935</v>
      </c>
      <c r="D399" s="181" t="s">
        <v>2936</v>
      </c>
      <c r="E399" s="32" t="s">
        <v>263</v>
      </c>
      <c r="F399" s="187" t="s">
        <v>2937</v>
      </c>
      <c r="G399" s="33" t="n">
        <v>43</v>
      </c>
      <c r="H399" s="32" t="s">
        <v>20</v>
      </c>
      <c r="I399" s="32" t="s">
        <v>1385</v>
      </c>
      <c r="J399" s="59" t="s">
        <v>2683</v>
      </c>
      <c r="K399" s="32" t="s">
        <v>796</v>
      </c>
      <c r="L399" s="30" t="s">
        <v>797</v>
      </c>
      <c r="M399" s="32" t="s">
        <v>300</v>
      </c>
      <c r="N399" s="156" t="s">
        <v>2866</v>
      </c>
      <c r="O399" s="169" t="n">
        <v>45292</v>
      </c>
      <c r="P399" s="6"/>
    </row>
    <row r="400" customFormat="false" ht="45" hidden="false" customHeight="true" outlineLevel="0" collapsed="false">
      <c r="A400" s="32" t="n">
        <v>394</v>
      </c>
      <c r="B400" s="187" t="s">
        <v>2938</v>
      </c>
      <c r="C400" s="32" t="s">
        <v>2939</v>
      </c>
      <c r="D400" s="181" t="s">
        <v>2940</v>
      </c>
      <c r="E400" s="32" t="s">
        <v>179</v>
      </c>
      <c r="F400" s="187" t="s">
        <v>2938</v>
      </c>
      <c r="G400" s="33" t="n">
        <v>48</v>
      </c>
      <c r="H400" s="32" t="s">
        <v>20</v>
      </c>
      <c r="I400" s="32" t="s">
        <v>1385</v>
      </c>
      <c r="J400" s="59" t="s">
        <v>522</v>
      </c>
      <c r="K400" s="32" t="s">
        <v>2201</v>
      </c>
      <c r="L400" s="55" t="n">
        <v>15396241319</v>
      </c>
      <c r="M400" s="74" t="s">
        <v>859</v>
      </c>
      <c r="N400" s="156" t="s">
        <v>2941</v>
      </c>
      <c r="O400" s="188" t="n">
        <v>45870</v>
      </c>
      <c r="P400" s="6"/>
    </row>
    <row r="401" customFormat="false" ht="50" hidden="false" customHeight="true" outlineLevel="0" collapsed="false">
      <c r="A401" s="189" t="s">
        <v>2942</v>
      </c>
      <c r="B401" s="189"/>
      <c r="C401" s="189"/>
      <c r="D401" s="189"/>
      <c r="E401" s="189"/>
      <c r="F401" s="189"/>
      <c r="G401" s="189"/>
      <c r="H401" s="189"/>
      <c r="I401" s="189"/>
      <c r="J401" s="189"/>
      <c r="K401" s="189"/>
      <c r="L401" s="189"/>
      <c r="M401" s="189"/>
      <c r="N401" s="189"/>
      <c r="O401" s="189"/>
    </row>
    <row r="402" customFormat="false" ht="50" hidden="false" customHeight="true" outlineLevel="0" collapsed="false">
      <c r="A402" s="16" t="s">
        <v>4</v>
      </c>
      <c r="B402" s="16" t="s">
        <v>5</v>
      </c>
      <c r="C402" s="16" t="s">
        <v>1376</v>
      </c>
      <c r="D402" s="16" t="s">
        <v>7</v>
      </c>
      <c r="E402" s="16" t="s">
        <v>8</v>
      </c>
      <c r="F402" s="114" t="s">
        <v>1377</v>
      </c>
      <c r="G402" s="16" t="s">
        <v>9</v>
      </c>
      <c r="H402" s="16" t="s">
        <v>10</v>
      </c>
      <c r="I402" s="18" t="s">
        <v>1378</v>
      </c>
      <c r="J402" s="114" t="s">
        <v>11</v>
      </c>
      <c r="K402" s="16" t="s">
        <v>12</v>
      </c>
      <c r="L402" s="114" t="s">
        <v>13</v>
      </c>
      <c r="M402" s="18" t="s">
        <v>1342</v>
      </c>
      <c r="N402" s="190" t="s">
        <v>1475</v>
      </c>
      <c r="O402" s="191" t="s">
        <v>15</v>
      </c>
    </row>
    <row r="403" customFormat="false" ht="50" hidden="false" customHeight="true" outlineLevel="0" collapsed="false">
      <c r="A403" s="23" t="n">
        <v>395</v>
      </c>
      <c r="B403" s="32" t="s">
        <v>2943</v>
      </c>
      <c r="C403" s="32" t="s">
        <v>2944</v>
      </c>
      <c r="D403" s="30" t="s">
        <v>2945</v>
      </c>
      <c r="E403" s="32" t="s">
        <v>19</v>
      </c>
      <c r="F403" s="32" t="s">
        <v>2946</v>
      </c>
      <c r="G403" s="33" t="n">
        <v>16</v>
      </c>
      <c r="H403" s="32" t="s">
        <v>20</v>
      </c>
      <c r="I403" s="192" t="s">
        <v>1385</v>
      </c>
      <c r="J403" s="32" t="s">
        <v>366</v>
      </c>
      <c r="K403" s="32" t="s">
        <v>1387</v>
      </c>
      <c r="L403" s="47" t="n">
        <v>18950003441</v>
      </c>
      <c r="M403" s="32" t="s">
        <v>859</v>
      </c>
      <c r="N403" s="32" t="s">
        <v>2947</v>
      </c>
      <c r="O403" s="121" t="n">
        <v>43160</v>
      </c>
    </row>
    <row r="404" customFormat="false" ht="50" hidden="false" customHeight="true" outlineLevel="0" collapsed="false">
      <c r="A404" s="23" t="n">
        <v>396</v>
      </c>
      <c r="B404" s="32" t="s">
        <v>2948</v>
      </c>
      <c r="C404" s="32" t="s">
        <v>2949</v>
      </c>
      <c r="D404" s="30" t="s">
        <v>2950</v>
      </c>
      <c r="E404" s="32" t="s">
        <v>19</v>
      </c>
      <c r="F404" s="32" t="s">
        <v>2948</v>
      </c>
      <c r="G404" s="33" t="n">
        <v>15</v>
      </c>
      <c r="H404" s="32" t="s">
        <v>20</v>
      </c>
      <c r="I404" s="192" t="s">
        <v>1385</v>
      </c>
      <c r="J404" s="32" t="s">
        <v>366</v>
      </c>
      <c r="K404" s="32" t="s">
        <v>1387</v>
      </c>
      <c r="L404" s="47" t="n">
        <v>18950003441</v>
      </c>
      <c r="M404" s="32" t="s">
        <v>859</v>
      </c>
      <c r="N404" s="32" t="s">
        <v>2951</v>
      </c>
      <c r="O404" s="121" t="n">
        <v>42522</v>
      </c>
    </row>
    <row r="405" customFormat="false" ht="50" hidden="false" customHeight="true" outlineLevel="0" collapsed="false">
      <c r="A405" s="23" t="n">
        <v>397</v>
      </c>
      <c r="B405" s="32" t="s">
        <v>2952</v>
      </c>
      <c r="C405" s="32" t="s">
        <v>2953</v>
      </c>
      <c r="D405" s="30" t="s">
        <v>2954</v>
      </c>
      <c r="E405" s="32" t="s">
        <v>19</v>
      </c>
      <c r="F405" s="32" t="s">
        <v>2955</v>
      </c>
      <c r="G405" s="33" t="n">
        <v>15</v>
      </c>
      <c r="H405" s="32" t="s">
        <v>20</v>
      </c>
      <c r="I405" s="192" t="s">
        <v>1385</v>
      </c>
      <c r="J405" s="32" t="s">
        <v>366</v>
      </c>
      <c r="K405" s="32" t="s">
        <v>1387</v>
      </c>
      <c r="L405" s="47" t="n">
        <v>18950003441</v>
      </c>
      <c r="M405" s="32" t="s">
        <v>859</v>
      </c>
      <c r="N405" s="32" t="s">
        <v>2956</v>
      </c>
      <c r="O405" s="121" t="n">
        <v>42401</v>
      </c>
    </row>
    <row r="406" customFormat="false" ht="50" hidden="false" customHeight="true" outlineLevel="0" collapsed="false">
      <c r="A406" s="23" t="n">
        <v>398</v>
      </c>
      <c r="B406" s="32" t="s">
        <v>2957</v>
      </c>
      <c r="C406" s="32" t="s">
        <v>2958</v>
      </c>
      <c r="D406" s="30" t="s">
        <v>2959</v>
      </c>
      <c r="E406" s="32" t="s">
        <v>19</v>
      </c>
      <c r="F406" s="32" t="s">
        <v>2960</v>
      </c>
      <c r="G406" s="33" t="n">
        <v>33</v>
      </c>
      <c r="H406" s="32" t="s">
        <v>20</v>
      </c>
      <c r="I406" s="192" t="s">
        <v>1385</v>
      </c>
      <c r="J406" s="32" t="s">
        <v>366</v>
      </c>
      <c r="K406" s="32" t="s">
        <v>1387</v>
      </c>
      <c r="L406" s="47" t="n">
        <v>18950003441</v>
      </c>
      <c r="M406" s="32" t="s">
        <v>859</v>
      </c>
      <c r="N406" s="32" t="s">
        <v>1388</v>
      </c>
      <c r="O406" s="47" t="s">
        <v>1802</v>
      </c>
    </row>
    <row r="407" customFormat="false" ht="50" hidden="false" customHeight="true" outlineLevel="0" collapsed="false">
      <c r="A407" s="23" t="n">
        <v>399</v>
      </c>
      <c r="B407" s="32" t="s">
        <v>2961</v>
      </c>
      <c r="C407" s="32" t="s">
        <v>2962</v>
      </c>
      <c r="D407" s="30" t="s">
        <v>2963</v>
      </c>
      <c r="E407" s="32" t="s">
        <v>19</v>
      </c>
      <c r="F407" s="32" t="s">
        <v>2964</v>
      </c>
      <c r="G407" s="33" t="n">
        <v>25</v>
      </c>
      <c r="H407" s="32" t="s">
        <v>20</v>
      </c>
      <c r="I407" s="192" t="s">
        <v>1385</v>
      </c>
      <c r="J407" s="32" t="s">
        <v>366</v>
      </c>
      <c r="K407" s="32" t="s">
        <v>1387</v>
      </c>
      <c r="L407" s="47" t="n">
        <v>18950003441</v>
      </c>
      <c r="M407" s="32" t="s">
        <v>859</v>
      </c>
      <c r="N407" s="32" t="s">
        <v>1388</v>
      </c>
      <c r="O407" s="47" t="s">
        <v>1802</v>
      </c>
    </row>
    <row r="408" customFormat="false" ht="50" hidden="false" customHeight="true" outlineLevel="0" collapsed="false">
      <c r="A408" s="23" t="n">
        <v>400</v>
      </c>
      <c r="B408" s="32" t="s">
        <v>2965</v>
      </c>
      <c r="C408" s="32" t="s">
        <v>2966</v>
      </c>
      <c r="D408" s="30" t="s">
        <v>2967</v>
      </c>
      <c r="E408" s="32" t="s">
        <v>19</v>
      </c>
      <c r="F408" s="32" t="s">
        <v>2968</v>
      </c>
      <c r="G408" s="33" t="n">
        <v>53</v>
      </c>
      <c r="H408" s="32" t="s">
        <v>20</v>
      </c>
      <c r="I408" s="192" t="s">
        <v>1385</v>
      </c>
      <c r="J408" s="32" t="s">
        <v>366</v>
      </c>
      <c r="K408" s="32" t="s">
        <v>1387</v>
      </c>
      <c r="L408" s="47" t="n">
        <v>18950003441</v>
      </c>
      <c r="M408" s="32" t="s">
        <v>859</v>
      </c>
      <c r="N408" s="32" t="s">
        <v>1388</v>
      </c>
      <c r="O408" s="47" t="s">
        <v>1802</v>
      </c>
    </row>
    <row r="409" customFormat="false" ht="50" hidden="false" customHeight="true" outlineLevel="0" collapsed="false">
      <c r="A409" s="23" t="n">
        <v>401</v>
      </c>
      <c r="B409" s="32" t="s">
        <v>2969</v>
      </c>
      <c r="C409" s="32" t="s">
        <v>2970</v>
      </c>
      <c r="D409" s="30" t="s">
        <v>2971</v>
      </c>
      <c r="E409" s="32" t="s">
        <v>19</v>
      </c>
      <c r="F409" s="32" t="s">
        <v>2972</v>
      </c>
      <c r="G409" s="33" t="n">
        <v>38</v>
      </c>
      <c r="H409" s="32" t="s">
        <v>20</v>
      </c>
      <c r="I409" s="192" t="s">
        <v>1385</v>
      </c>
      <c r="J409" s="32" t="s">
        <v>366</v>
      </c>
      <c r="K409" s="32" t="s">
        <v>1387</v>
      </c>
      <c r="L409" s="47" t="n">
        <v>18950003441</v>
      </c>
      <c r="M409" s="32" t="s">
        <v>859</v>
      </c>
      <c r="N409" s="32" t="s">
        <v>1393</v>
      </c>
      <c r="O409" s="121" t="n">
        <v>40970</v>
      </c>
    </row>
    <row r="410" customFormat="false" ht="50" hidden="false" customHeight="true" outlineLevel="0" collapsed="false">
      <c r="A410" s="23" t="n">
        <v>402</v>
      </c>
      <c r="B410" s="32" t="s">
        <v>2973</v>
      </c>
      <c r="C410" s="32" t="s">
        <v>2974</v>
      </c>
      <c r="D410" s="30" t="s">
        <v>2975</v>
      </c>
      <c r="E410" s="32" t="s">
        <v>19</v>
      </c>
      <c r="F410" s="32" t="s">
        <v>2976</v>
      </c>
      <c r="G410" s="33" t="n">
        <v>17</v>
      </c>
      <c r="H410" s="32" t="s">
        <v>20</v>
      </c>
      <c r="I410" s="192" t="s">
        <v>1385</v>
      </c>
      <c r="J410" s="32" t="s">
        <v>366</v>
      </c>
      <c r="K410" s="32" t="s">
        <v>1387</v>
      </c>
      <c r="L410" s="47" t="n">
        <v>18950003441</v>
      </c>
      <c r="M410" s="32" t="s">
        <v>859</v>
      </c>
      <c r="N410" s="32" t="s">
        <v>1393</v>
      </c>
      <c r="O410" s="121" t="n">
        <v>40970</v>
      </c>
    </row>
    <row r="411" customFormat="false" ht="50" hidden="false" customHeight="true" outlineLevel="0" collapsed="false">
      <c r="A411" s="23" t="n">
        <v>403</v>
      </c>
      <c r="B411" s="32" t="s">
        <v>2977</v>
      </c>
      <c r="C411" s="32" t="s">
        <v>2978</v>
      </c>
      <c r="D411" s="30" t="s">
        <v>2979</v>
      </c>
      <c r="E411" s="32" t="s">
        <v>19</v>
      </c>
      <c r="F411" s="32" t="s">
        <v>2980</v>
      </c>
      <c r="G411" s="33" t="n">
        <v>40</v>
      </c>
      <c r="H411" s="32" t="s">
        <v>20</v>
      </c>
      <c r="I411" s="192" t="s">
        <v>1385</v>
      </c>
      <c r="J411" s="32" t="s">
        <v>366</v>
      </c>
      <c r="K411" s="32" t="s">
        <v>1387</v>
      </c>
      <c r="L411" s="47" t="n">
        <v>18950003441</v>
      </c>
      <c r="M411" s="32" t="s">
        <v>859</v>
      </c>
      <c r="N411" s="32" t="s">
        <v>1393</v>
      </c>
      <c r="O411" s="121" t="n">
        <v>40970</v>
      </c>
    </row>
    <row r="412" customFormat="false" ht="50" hidden="false" customHeight="true" outlineLevel="0" collapsed="false">
      <c r="A412" s="23" t="n">
        <v>404</v>
      </c>
      <c r="B412" s="32" t="s">
        <v>2981</v>
      </c>
      <c r="C412" s="32" t="s">
        <v>2982</v>
      </c>
      <c r="D412" s="30" t="s">
        <v>2983</v>
      </c>
      <c r="E412" s="32" t="s">
        <v>19</v>
      </c>
      <c r="F412" s="32" t="s">
        <v>2976</v>
      </c>
      <c r="G412" s="33" t="n">
        <v>25</v>
      </c>
      <c r="H412" s="32" t="s">
        <v>20</v>
      </c>
      <c r="I412" s="192" t="s">
        <v>1385</v>
      </c>
      <c r="J412" s="32" t="s">
        <v>366</v>
      </c>
      <c r="K412" s="32" t="s">
        <v>1387</v>
      </c>
      <c r="L412" s="47" t="n">
        <v>18950003441</v>
      </c>
      <c r="M412" s="32" t="s">
        <v>859</v>
      </c>
      <c r="N412" s="32" t="s">
        <v>1393</v>
      </c>
      <c r="O412" s="121" t="n">
        <v>40970</v>
      </c>
    </row>
    <row r="413" customFormat="false" ht="50" hidden="false" customHeight="true" outlineLevel="0" collapsed="false">
      <c r="A413" s="23" t="n">
        <v>405</v>
      </c>
      <c r="B413" s="37" t="s">
        <v>2984</v>
      </c>
      <c r="C413" s="37" t="s">
        <v>2985</v>
      </c>
      <c r="D413" s="36" t="s">
        <v>2986</v>
      </c>
      <c r="E413" s="37" t="s">
        <v>19</v>
      </c>
      <c r="F413" s="37" t="s">
        <v>2987</v>
      </c>
      <c r="G413" s="38" t="n">
        <v>26</v>
      </c>
      <c r="H413" s="32" t="s">
        <v>20</v>
      </c>
      <c r="I413" s="192" t="s">
        <v>1385</v>
      </c>
      <c r="J413" s="32" t="s">
        <v>366</v>
      </c>
      <c r="K413" s="32" t="s">
        <v>1387</v>
      </c>
      <c r="L413" s="47" t="n">
        <v>18950003441</v>
      </c>
      <c r="M413" s="32" t="s">
        <v>859</v>
      </c>
      <c r="N413" s="32" t="s">
        <v>1393</v>
      </c>
      <c r="O413" s="121" t="n">
        <v>40970</v>
      </c>
    </row>
    <row r="414" customFormat="false" ht="50" hidden="false" customHeight="true" outlineLevel="0" collapsed="false">
      <c r="A414" s="23" t="n">
        <v>406</v>
      </c>
      <c r="B414" s="32" t="s">
        <v>2988</v>
      </c>
      <c r="C414" s="30" t="s">
        <v>2989</v>
      </c>
      <c r="D414" s="135" t="s">
        <v>2990</v>
      </c>
      <c r="E414" s="136" t="s">
        <v>19</v>
      </c>
      <c r="F414" s="136" t="s">
        <v>2991</v>
      </c>
      <c r="G414" s="33" t="n">
        <v>34</v>
      </c>
      <c r="H414" s="137" t="s">
        <v>20</v>
      </c>
      <c r="I414" s="192" t="s">
        <v>1385</v>
      </c>
      <c r="J414" s="32" t="s">
        <v>366</v>
      </c>
      <c r="K414" s="32" t="s">
        <v>1387</v>
      </c>
      <c r="L414" s="47" t="n">
        <v>18950003442</v>
      </c>
      <c r="M414" s="32" t="s">
        <v>859</v>
      </c>
      <c r="N414" s="32" t="s">
        <v>1838</v>
      </c>
      <c r="O414" s="121" t="n">
        <v>44835</v>
      </c>
    </row>
    <row r="415" customFormat="false" ht="50" hidden="false" customHeight="true" outlineLevel="0" collapsed="false">
      <c r="A415" s="23" t="n">
        <v>407</v>
      </c>
      <c r="B415" s="32" t="s">
        <v>2992</v>
      </c>
      <c r="C415" s="32" t="s">
        <v>2993</v>
      </c>
      <c r="D415" s="30" t="s">
        <v>2994</v>
      </c>
      <c r="E415" s="32" t="s">
        <v>117</v>
      </c>
      <c r="F415" s="59" t="s">
        <v>2995</v>
      </c>
      <c r="G415" s="123" t="n">
        <v>20</v>
      </c>
      <c r="H415" s="32" t="s">
        <v>20</v>
      </c>
      <c r="I415" s="192" t="s">
        <v>1385</v>
      </c>
      <c r="J415" s="59" t="s">
        <v>1437</v>
      </c>
      <c r="K415" s="32" t="s">
        <v>1438</v>
      </c>
      <c r="L415" s="122" t="n">
        <v>13666084180</v>
      </c>
      <c r="M415" s="192" t="s">
        <v>859</v>
      </c>
      <c r="N415" s="158" t="s">
        <v>1948</v>
      </c>
      <c r="O415" s="124" t="n">
        <v>44075</v>
      </c>
      <c r="P415" s="155"/>
    </row>
    <row r="416" customFormat="false" ht="50" hidden="false" customHeight="true" outlineLevel="0" collapsed="false">
      <c r="A416" s="23" t="n">
        <v>408</v>
      </c>
      <c r="B416" s="32" t="s">
        <v>2996</v>
      </c>
      <c r="C416" s="32" t="s">
        <v>2997</v>
      </c>
      <c r="D416" s="30" t="s">
        <v>2998</v>
      </c>
      <c r="E416" s="32" t="s">
        <v>117</v>
      </c>
      <c r="F416" s="59" t="s">
        <v>2999</v>
      </c>
      <c r="G416" s="123" t="n">
        <v>15</v>
      </c>
      <c r="H416" s="32" t="s">
        <v>20</v>
      </c>
      <c r="I416" s="192" t="s">
        <v>1385</v>
      </c>
      <c r="J416" s="159" t="s">
        <v>1437</v>
      </c>
      <c r="K416" s="37" t="s">
        <v>1438</v>
      </c>
      <c r="L416" s="122" t="s">
        <v>3000</v>
      </c>
      <c r="M416" s="192" t="s">
        <v>859</v>
      </c>
      <c r="N416" s="125" t="s">
        <v>1444</v>
      </c>
      <c r="O416" s="124" t="n">
        <v>41609</v>
      </c>
      <c r="P416" s="155"/>
    </row>
    <row r="417" customFormat="false" ht="50" hidden="false" customHeight="true" outlineLevel="0" collapsed="false">
      <c r="A417" s="23" t="n">
        <v>409</v>
      </c>
      <c r="B417" s="32" t="s">
        <v>3001</v>
      </c>
      <c r="C417" s="32" t="s">
        <v>3002</v>
      </c>
      <c r="D417" s="30" t="s">
        <v>3003</v>
      </c>
      <c r="E417" s="32" t="s">
        <v>117</v>
      </c>
      <c r="F417" s="59" t="s">
        <v>3004</v>
      </c>
      <c r="G417" s="123" t="n">
        <v>13</v>
      </c>
      <c r="H417" s="32" t="s">
        <v>20</v>
      </c>
      <c r="I417" s="192" t="s">
        <v>1385</v>
      </c>
      <c r="J417" s="159" t="s">
        <v>1437</v>
      </c>
      <c r="K417" s="37" t="s">
        <v>1438</v>
      </c>
      <c r="L417" s="122" t="s">
        <v>3000</v>
      </c>
      <c r="M417" s="192" t="s">
        <v>859</v>
      </c>
      <c r="N417" s="125" t="s">
        <v>3005</v>
      </c>
      <c r="O417" s="124" t="n">
        <v>42217</v>
      </c>
      <c r="P417" s="155"/>
    </row>
    <row r="418" customFormat="false" ht="50" hidden="false" customHeight="true" outlineLevel="0" collapsed="false">
      <c r="A418" s="23" t="n">
        <v>410</v>
      </c>
      <c r="B418" s="32" t="s">
        <v>3006</v>
      </c>
      <c r="C418" s="32" t="s">
        <v>3007</v>
      </c>
      <c r="D418" s="30" t="s">
        <v>3008</v>
      </c>
      <c r="E418" s="32" t="s">
        <v>117</v>
      </c>
      <c r="F418" s="59" t="s">
        <v>3009</v>
      </c>
      <c r="G418" s="123" t="n">
        <v>22</v>
      </c>
      <c r="H418" s="32" t="s">
        <v>20</v>
      </c>
      <c r="I418" s="192" t="s">
        <v>1385</v>
      </c>
      <c r="J418" s="159" t="s">
        <v>1437</v>
      </c>
      <c r="K418" s="37" t="s">
        <v>1438</v>
      </c>
      <c r="L418" s="122" t="s">
        <v>3000</v>
      </c>
      <c r="M418" s="192" t="s">
        <v>859</v>
      </c>
      <c r="N418" s="125" t="s">
        <v>3005</v>
      </c>
      <c r="O418" s="124" t="n">
        <v>42217</v>
      </c>
      <c r="P418" s="155"/>
    </row>
    <row r="419" customFormat="false" ht="50" hidden="false" customHeight="true" outlineLevel="0" collapsed="false">
      <c r="A419" s="23" t="n">
        <v>411</v>
      </c>
      <c r="B419" s="32" t="s">
        <v>3010</v>
      </c>
      <c r="C419" s="32" t="s">
        <v>3011</v>
      </c>
      <c r="D419" s="30" t="s">
        <v>3012</v>
      </c>
      <c r="E419" s="32" t="s">
        <v>117</v>
      </c>
      <c r="F419" s="59" t="s">
        <v>3013</v>
      </c>
      <c r="G419" s="123" t="n">
        <v>13</v>
      </c>
      <c r="H419" s="32" t="s">
        <v>20</v>
      </c>
      <c r="I419" s="192" t="s">
        <v>1385</v>
      </c>
      <c r="J419" s="159" t="s">
        <v>1437</v>
      </c>
      <c r="K419" s="37" t="s">
        <v>1438</v>
      </c>
      <c r="L419" s="122" t="s">
        <v>3000</v>
      </c>
      <c r="M419" s="192" t="s">
        <v>859</v>
      </c>
      <c r="N419" s="125" t="s">
        <v>1449</v>
      </c>
      <c r="O419" s="124" t="n">
        <v>41061</v>
      </c>
      <c r="P419" s="155"/>
    </row>
    <row r="420" customFormat="false" ht="50" hidden="false" customHeight="true" outlineLevel="0" collapsed="false">
      <c r="A420" s="23" t="n">
        <v>412</v>
      </c>
      <c r="B420" s="32" t="s">
        <v>2506</v>
      </c>
      <c r="C420" s="32" t="s">
        <v>3014</v>
      </c>
      <c r="D420" s="30" t="s">
        <v>3015</v>
      </c>
      <c r="E420" s="32" t="s">
        <v>117</v>
      </c>
      <c r="F420" s="59" t="s">
        <v>3016</v>
      </c>
      <c r="G420" s="123" t="n">
        <v>29</v>
      </c>
      <c r="H420" s="32" t="s">
        <v>20</v>
      </c>
      <c r="I420" s="192" t="s">
        <v>1385</v>
      </c>
      <c r="J420" s="159" t="s">
        <v>1437</v>
      </c>
      <c r="K420" s="37" t="s">
        <v>1438</v>
      </c>
      <c r="L420" s="122" t="s">
        <v>3000</v>
      </c>
      <c r="M420" s="192" t="s">
        <v>859</v>
      </c>
      <c r="N420" s="125" t="s">
        <v>1449</v>
      </c>
      <c r="O420" s="124" t="n">
        <v>41061</v>
      </c>
      <c r="P420" s="155"/>
    </row>
    <row r="421" customFormat="false" ht="50" hidden="false" customHeight="true" outlineLevel="0" collapsed="false">
      <c r="A421" s="23" t="n">
        <v>413</v>
      </c>
      <c r="B421" s="32" t="s">
        <v>3017</v>
      </c>
      <c r="C421" s="32" t="s">
        <v>3018</v>
      </c>
      <c r="D421" s="30" t="s">
        <v>3019</v>
      </c>
      <c r="E421" s="32" t="s">
        <v>117</v>
      </c>
      <c r="F421" s="59" t="s">
        <v>3020</v>
      </c>
      <c r="G421" s="123" t="n">
        <v>39</v>
      </c>
      <c r="H421" s="32" t="s">
        <v>20</v>
      </c>
      <c r="I421" s="192" t="s">
        <v>1385</v>
      </c>
      <c r="J421" s="159" t="s">
        <v>1437</v>
      </c>
      <c r="K421" s="37" t="s">
        <v>1438</v>
      </c>
      <c r="L421" s="122" t="s">
        <v>3000</v>
      </c>
      <c r="M421" s="192" t="s">
        <v>859</v>
      </c>
      <c r="N421" s="125" t="s">
        <v>1449</v>
      </c>
      <c r="O421" s="124" t="n">
        <v>41061</v>
      </c>
      <c r="P421" s="155"/>
    </row>
    <row r="422" customFormat="false" ht="50" hidden="false" customHeight="true" outlineLevel="0" collapsed="false">
      <c r="A422" s="23" t="n">
        <v>414</v>
      </c>
      <c r="B422" s="74" t="s">
        <v>3021</v>
      </c>
      <c r="C422" s="74" t="s">
        <v>3022</v>
      </c>
      <c r="D422" s="172" t="s">
        <v>3023</v>
      </c>
      <c r="E422" s="74" t="s">
        <v>117</v>
      </c>
      <c r="F422" s="158" t="s">
        <v>3024</v>
      </c>
      <c r="G422" s="193" t="n">
        <v>50</v>
      </c>
      <c r="H422" s="32" t="s">
        <v>20</v>
      </c>
      <c r="I422" s="192" t="s">
        <v>1385</v>
      </c>
      <c r="J422" s="158" t="s">
        <v>980</v>
      </c>
      <c r="K422" s="32" t="s">
        <v>1915</v>
      </c>
      <c r="L422" s="122" t="n">
        <v>13666084180</v>
      </c>
      <c r="M422" s="174" t="s">
        <v>859</v>
      </c>
      <c r="N422" s="125" t="s">
        <v>1449</v>
      </c>
      <c r="O422" s="124" t="n">
        <v>41061</v>
      </c>
      <c r="P422" s="155"/>
    </row>
    <row r="423" customFormat="false" ht="50" hidden="false" customHeight="true" outlineLevel="0" collapsed="false">
      <c r="A423" s="23" t="n">
        <v>415</v>
      </c>
      <c r="B423" s="74" t="s">
        <v>3025</v>
      </c>
      <c r="C423" s="74" t="s">
        <v>3026</v>
      </c>
      <c r="D423" s="172" t="s">
        <v>3027</v>
      </c>
      <c r="E423" s="74" t="s">
        <v>117</v>
      </c>
      <c r="F423" s="158" t="s">
        <v>3028</v>
      </c>
      <c r="G423" s="193" t="n">
        <v>33</v>
      </c>
      <c r="H423" s="32" t="s">
        <v>20</v>
      </c>
      <c r="I423" s="192" t="s">
        <v>1385</v>
      </c>
      <c r="J423" s="158" t="s">
        <v>980</v>
      </c>
      <c r="K423" s="32" t="s">
        <v>1915</v>
      </c>
      <c r="L423" s="122" t="n">
        <v>13666084180</v>
      </c>
      <c r="M423" s="174" t="s">
        <v>859</v>
      </c>
      <c r="N423" s="125" t="s">
        <v>1449</v>
      </c>
      <c r="O423" s="124" t="n">
        <v>41061</v>
      </c>
      <c r="P423" s="155"/>
    </row>
    <row r="424" customFormat="false" ht="50" hidden="false" customHeight="true" outlineLevel="0" collapsed="false">
      <c r="A424" s="23" t="n">
        <v>416</v>
      </c>
      <c r="B424" s="74" t="s">
        <v>3029</v>
      </c>
      <c r="C424" s="74" t="s">
        <v>3030</v>
      </c>
      <c r="D424" s="172" t="s">
        <v>3031</v>
      </c>
      <c r="E424" s="74" t="s">
        <v>117</v>
      </c>
      <c r="F424" s="158" t="s">
        <v>3032</v>
      </c>
      <c r="G424" s="193" t="n">
        <v>59</v>
      </c>
      <c r="H424" s="32" t="s">
        <v>20</v>
      </c>
      <c r="I424" s="192" t="s">
        <v>1385</v>
      </c>
      <c r="J424" s="159" t="s">
        <v>1437</v>
      </c>
      <c r="K424" s="37" t="s">
        <v>1438</v>
      </c>
      <c r="L424" s="122" t="s">
        <v>3000</v>
      </c>
      <c r="M424" s="174" t="s">
        <v>859</v>
      </c>
      <c r="N424" s="125" t="s">
        <v>1439</v>
      </c>
      <c r="O424" s="124" t="n">
        <v>42948</v>
      </c>
      <c r="P424" s="155"/>
    </row>
    <row r="425" customFormat="false" ht="50" hidden="false" customHeight="true" outlineLevel="0" collapsed="false">
      <c r="A425" s="23" t="n">
        <v>417</v>
      </c>
      <c r="B425" s="74" t="s">
        <v>3033</v>
      </c>
      <c r="C425" s="74" t="s">
        <v>3034</v>
      </c>
      <c r="D425" s="172" t="s">
        <v>3035</v>
      </c>
      <c r="E425" s="74" t="s">
        <v>117</v>
      </c>
      <c r="F425" s="158" t="s">
        <v>3036</v>
      </c>
      <c r="G425" s="193" t="n">
        <v>33</v>
      </c>
      <c r="H425" s="32" t="s">
        <v>20</v>
      </c>
      <c r="I425" s="192" t="s">
        <v>1385</v>
      </c>
      <c r="J425" s="159" t="s">
        <v>1437</v>
      </c>
      <c r="K425" s="37" t="s">
        <v>1438</v>
      </c>
      <c r="L425" s="122" t="s">
        <v>3000</v>
      </c>
      <c r="M425" s="174" t="s">
        <v>859</v>
      </c>
      <c r="N425" s="125" t="s">
        <v>1449</v>
      </c>
      <c r="O425" s="124" t="n">
        <v>41061</v>
      </c>
      <c r="P425" s="155"/>
    </row>
    <row r="426" customFormat="false" ht="50" hidden="false" customHeight="true" outlineLevel="0" collapsed="false">
      <c r="A426" s="23" t="n">
        <v>418</v>
      </c>
      <c r="B426" s="74" t="s">
        <v>3037</v>
      </c>
      <c r="C426" s="74" t="s">
        <v>3038</v>
      </c>
      <c r="D426" s="172" t="s">
        <v>3039</v>
      </c>
      <c r="E426" s="74" t="s">
        <v>117</v>
      </c>
      <c r="F426" s="158" t="s">
        <v>3040</v>
      </c>
      <c r="G426" s="193" t="n">
        <v>102</v>
      </c>
      <c r="H426" s="32" t="s">
        <v>20</v>
      </c>
      <c r="I426" s="192" t="s">
        <v>1385</v>
      </c>
      <c r="J426" s="159" t="s">
        <v>1437</v>
      </c>
      <c r="K426" s="37" t="s">
        <v>1438</v>
      </c>
      <c r="L426" s="122" t="s">
        <v>3000</v>
      </c>
      <c r="M426" s="174" t="s">
        <v>859</v>
      </c>
      <c r="N426" s="59" t="s">
        <v>2130</v>
      </c>
      <c r="O426" s="133" t="s">
        <v>2131</v>
      </c>
      <c r="P426" s="155"/>
    </row>
    <row r="427" customFormat="false" ht="50" hidden="false" customHeight="true" outlineLevel="0" collapsed="false">
      <c r="A427" s="23" t="n">
        <v>419</v>
      </c>
      <c r="B427" s="74" t="s">
        <v>3041</v>
      </c>
      <c r="C427" s="74" t="s">
        <v>3042</v>
      </c>
      <c r="D427" s="172" t="s">
        <v>3043</v>
      </c>
      <c r="E427" s="74" t="s">
        <v>117</v>
      </c>
      <c r="F427" s="156" t="s">
        <v>3044</v>
      </c>
      <c r="G427" s="193" t="n">
        <v>230</v>
      </c>
      <c r="H427" s="32" t="s">
        <v>20</v>
      </c>
      <c r="I427" s="192" t="s">
        <v>1385</v>
      </c>
      <c r="J427" s="158" t="s">
        <v>980</v>
      </c>
      <c r="K427" s="32" t="s">
        <v>1915</v>
      </c>
      <c r="L427" s="157" t="n">
        <v>13666084180</v>
      </c>
      <c r="M427" s="174" t="s">
        <v>859</v>
      </c>
      <c r="N427" s="125" t="s">
        <v>1449</v>
      </c>
      <c r="O427" s="124" t="n">
        <v>41061</v>
      </c>
      <c r="P427" s="155"/>
    </row>
    <row r="428" customFormat="false" ht="50" hidden="false" customHeight="true" outlineLevel="0" collapsed="false">
      <c r="A428" s="23" t="n">
        <v>420</v>
      </c>
      <c r="B428" s="136" t="s">
        <v>3045</v>
      </c>
      <c r="C428" s="136" t="s">
        <v>3046</v>
      </c>
      <c r="D428" s="135" t="s">
        <v>3047</v>
      </c>
      <c r="E428" s="136" t="s">
        <v>117</v>
      </c>
      <c r="F428" s="156" t="s">
        <v>3048</v>
      </c>
      <c r="G428" s="123" t="n">
        <v>18</v>
      </c>
      <c r="H428" s="136" t="s">
        <v>20</v>
      </c>
      <c r="I428" s="136" t="s">
        <v>1385</v>
      </c>
      <c r="J428" s="159" t="s">
        <v>1437</v>
      </c>
      <c r="K428" s="37" t="s">
        <v>1438</v>
      </c>
      <c r="L428" s="122" t="s">
        <v>3000</v>
      </c>
      <c r="M428" s="174" t="s">
        <v>859</v>
      </c>
      <c r="N428" s="158" t="s">
        <v>1910</v>
      </c>
      <c r="O428" s="124" t="n">
        <v>44256</v>
      </c>
      <c r="P428" s="155"/>
    </row>
    <row r="429" customFormat="false" ht="50" hidden="false" customHeight="true" outlineLevel="0" collapsed="false">
      <c r="A429" s="23" t="n">
        <v>421</v>
      </c>
      <c r="B429" s="41" t="s">
        <v>3049</v>
      </c>
      <c r="C429" s="41" t="s">
        <v>3050</v>
      </c>
      <c r="D429" s="30" t="s">
        <v>220</v>
      </c>
      <c r="E429" s="41" t="s">
        <v>491</v>
      </c>
      <c r="F429" s="129" t="s">
        <v>3051</v>
      </c>
      <c r="G429" s="194" t="s">
        <v>3052</v>
      </c>
      <c r="H429" s="32" t="s">
        <v>20</v>
      </c>
      <c r="I429" s="34" t="s">
        <v>1385</v>
      </c>
      <c r="J429" s="59" t="s">
        <v>3053</v>
      </c>
      <c r="K429" s="32" t="s">
        <v>3054</v>
      </c>
      <c r="L429" s="195" t="n">
        <v>13950099903</v>
      </c>
      <c r="M429" s="120" t="s">
        <v>859</v>
      </c>
      <c r="N429" s="158" t="s">
        <v>3055</v>
      </c>
      <c r="O429" s="124" t="n">
        <v>45048</v>
      </c>
    </row>
    <row r="430" customFormat="false" ht="50" hidden="false" customHeight="true" outlineLevel="0" collapsed="false">
      <c r="A430" s="23" t="n">
        <v>422</v>
      </c>
      <c r="B430" s="41" t="s">
        <v>3056</v>
      </c>
      <c r="C430" s="41" t="s">
        <v>3057</v>
      </c>
      <c r="D430" s="30" t="s">
        <v>3058</v>
      </c>
      <c r="E430" s="41" t="s">
        <v>491</v>
      </c>
      <c r="F430" s="129" t="s">
        <v>3051</v>
      </c>
      <c r="G430" s="194" t="s">
        <v>3059</v>
      </c>
      <c r="H430" s="32" t="s">
        <v>20</v>
      </c>
      <c r="I430" s="34" t="s">
        <v>1385</v>
      </c>
      <c r="J430" s="59" t="s">
        <v>3053</v>
      </c>
      <c r="K430" s="32" t="s">
        <v>3054</v>
      </c>
      <c r="L430" s="195" t="n">
        <v>13950099903</v>
      </c>
      <c r="M430" s="120" t="s">
        <v>859</v>
      </c>
      <c r="N430" s="158" t="s">
        <v>3055</v>
      </c>
      <c r="O430" s="124" t="n">
        <v>45048</v>
      </c>
    </row>
    <row r="431" customFormat="false" ht="50" hidden="false" customHeight="true" outlineLevel="0" collapsed="false">
      <c r="A431" s="23" t="n">
        <v>423</v>
      </c>
      <c r="B431" s="41" t="s">
        <v>3060</v>
      </c>
      <c r="C431" s="41" t="s">
        <v>3061</v>
      </c>
      <c r="D431" s="30" t="s">
        <v>3062</v>
      </c>
      <c r="E431" s="41" t="s">
        <v>491</v>
      </c>
      <c r="F431" s="129" t="s">
        <v>3063</v>
      </c>
      <c r="G431" s="194" t="s">
        <v>3064</v>
      </c>
      <c r="H431" s="32" t="s">
        <v>20</v>
      </c>
      <c r="I431" s="34" t="s">
        <v>1385</v>
      </c>
      <c r="J431" s="59" t="s">
        <v>3053</v>
      </c>
      <c r="K431" s="32" t="s">
        <v>3054</v>
      </c>
      <c r="L431" s="195" t="n">
        <v>13950099903</v>
      </c>
      <c r="M431" s="120" t="s">
        <v>859</v>
      </c>
      <c r="N431" s="158" t="s">
        <v>3055</v>
      </c>
      <c r="O431" s="124" t="n">
        <v>45048</v>
      </c>
    </row>
    <row r="432" customFormat="false" ht="50" hidden="false" customHeight="true" outlineLevel="0" collapsed="false">
      <c r="A432" s="23" t="n">
        <v>424</v>
      </c>
      <c r="B432" s="41" t="s">
        <v>3065</v>
      </c>
      <c r="C432" s="41" t="s">
        <v>3066</v>
      </c>
      <c r="D432" s="30" t="s">
        <v>3067</v>
      </c>
      <c r="E432" s="41" t="s">
        <v>491</v>
      </c>
      <c r="F432" s="129" t="s">
        <v>3051</v>
      </c>
      <c r="G432" s="194" t="s">
        <v>3068</v>
      </c>
      <c r="H432" s="32" t="s">
        <v>20</v>
      </c>
      <c r="I432" s="34" t="s">
        <v>1385</v>
      </c>
      <c r="J432" s="59" t="s">
        <v>3053</v>
      </c>
      <c r="K432" s="32" t="s">
        <v>3054</v>
      </c>
      <c r="L432" s="195" t="n">
        <v>13950099903</v>
      </c>
      <c r="M432" s="120" t="s">
        <v>859</v>
      </c>
      <c r="N432" s="158" t="s">
        <v>3055</v>
      </c>
      <c r="O432" s="124" t="n">
        <v>45048</v>
      </c>
      <c r="P432" s="196"/>
    </row>
    <row r="433" customFormat="false" ht="50" hidden="false" customHeight="true" outlineLevel="0" collapsed="false">
      <c r="A433" s="23" t="n">
        <v>425</v>
      </c>
      <c r="B433" s="41" t="s">
        <v>3069</v>
      </c>
      <c r="C433" s="41" t="s">
        <v>3070</v>
      </c>
      <c r="D433" s="30" t="s">
        <v>3071</v>
      </c>
      <c r="E433" s="41" t="s">
        <v>491</v>
      </c>
      <c r="F433" s="129" t="s">
        <v>3072</v>
      </c>
      <c r="G433" s="194" t="s">
        <v>3073</v>
      </c>
      <c r="H433" s="32" t="s">
        <v>20</v>
      </c>
      <c r="I433" s="34" t="s">
        <v>1385</v>
      </c>
      <c r="J433" s="59" t="s">
        <v>3053</v>
      </c>
      <c r="K433" s="32" t="s">
        <v>3054</v>
      </c>
      <c r="L433" s="195" t="n">
        <v>13950099903</v>
      </c>
      <c r="M433" s="120" t="s">
        <v>859</v>
      </c>
      <c r="N433" s="158" t="s">
        <v>3055</v>
      </c>
      <c r="O433" s="124" t="n">
        <v>45048</v>
      </c>
    </row>
    <row r="434" customFormat="false" ht="50" hidden="false" customHeight="true" outlineLevel="0" collapsed="false">
      <c r="A434" s="23" t="n">
        <v>426</v>
      </c>
      <c r="B434" s="41" t="s">
        <v>3074</v>
      </c>
      <c r="C434" s="41" t="s">
        <v>3075</v>
      </c>
      <c r="D434" s="30" t="s">
        <v>3076</v>
      </c>
      <c r="E434" s="41" t="s">
        <v>491</v>
      </c>
      <c r="F434" s="129" t="s">
        <v>3072</v>
      </c>
      <c r="G434" s="194" t="s">
        <v>3068</v>
      </c>
      <c r="H434" s="32" t="s">
        <v>20</v>
      </c>
      <c r="I434" s="34" t="s">
        <v>1385</v>
      </c>
      <c r="J434" s="59" t="s">
        <v>3053</v>
      </c>
      <c r="K434" s="32" t="s">
        <v>3054</v>
      </c>
      <c r="L434" s="195" t="n">
        <v>13950099903</v>
      </c>
      <c r="M434" s="120" t="s">
        <v>859</v>
      </c>
      <c r="N434" s="158" t="s">
        <v>3055</v>
      </c>
      <c r="O434" s="124" t="n">
        <v>45048</v>
      </c>
    </row>
    <row r="435" customFormat="false" ht="50" hidden="false" customHeight="true" outlineLevel="0" collapsed="false">
      <c r="A435" s="23" t="n">
        <v>427</v>
      </c>
      <c r="B435" s="41" t="s">
        <v>3077</v>
      </c>
      <c r="C435" s="41" t="s">
        <v>3078</v>
      </c>
      <c r="D435" s="30" t="s">
        <v>3079</v>
      </c>
      <c r="E435" s="41" t="s">
        <v>491</v>
      </c>
      <c r="F435" s="129" t="s">
        <v>3072</v>
      </c>
      <c r="G435" s="194" t="s">
        <v>3080</v>
      </c>
      <c r="H435" s="32" t="s">
        <v>20</v>
      </c>
      <c r="I435" s="34" t="s">
        <v>1385</v>
      </c>
      <c r="J435" s="59" t="s">
        <v>3053</v>
      </c>
      <c r="K435" s="32" t="s">
        <v>3054</v>
      </c>
      <c r="L435" s="195" t="n">
        <v>13950099903</v>
      </c>
      <c r="M435" s="120" t="s">
        <v>859</v>
      </c>
      <c r="N435" s="158" t="s">
        <v>3055</v>
      </c>
      <c r="O435" s="124" t="n">
        <v>45048</v>
      </c>
    </row>
    <row r="436" customFormat="false" ht="50" hidden="false" customHeight="true" outlineLevel="0" collapsed="false">
      <c r="A436" s="23" t="n">
        <v>428</v>
      </c>
      <c r="B436" s="41" t="s">
        <v>3081</v>
      </c>
      <c r="C436" s="41" t="s">
        <v>3082</v>
      </c>
      <c r="D436" s="30" t="s">
        <v>3083</v>
      </c>
      <c r="E436" s="41" t="s">
        <v>491</v>
      </c>
      <c r="F436" s="129" t="s">
        <v>3084</v>
      </c>
      <c r="G436" s="194" t="s">
        <v>3085</v>
      </c>
      <c r="H436" s="32" t="s">
        <v>20</v>
      </c>
      <c r="I436" s="34" t="s">
        <v>1385</v>
      </c>
      <c r="J436" s="59" t="s">
        <v>3053</v>
      </c>
      <c r="K436" s="32" t="s">
        <v>3054</v>
      </c>
      <c r="L436" s="195" t="n">
        <v>13950099903</v>
      </c>
      <c r="M436" s="120" t="s">
        <v>859</v>
      </c>
      <c r="N436" s="158" t="s">
        <v>3055</v>
      </c>
      <c r="O436" s="124" t="n">
        <v>45048</v>
      </c>
    </row>
    <row r="437" customFormat="false" ht="50" hidden="false" customHeight="true" outlineLevel="0" collapsed="false">
      <c r="A437" s="23" t="n">
        <v>429</v>
      </c>
      <c r="B437" s="41" t="s">
        <v>3086</v>
      </c>
      <c r="C437" s="41" t="s">
        <v>3087</v>
      </c>
      <c r="D437" s="30" t="s">
        <v>3088</v>
      </c>
      <c r="E437" s="41" t="s">
        <v>491</v>
      </c>
      <c r="F437" s="129" t="s">
        <v>3072</v>
      </c>
      <c r="G437" s="194" t="s">
        <v>3089</v>
      </c>
      <c r="H437" s="32" t="s">
        <v>20</v>
      </c>
      <c r="I437" s="34" t="s">
        <v>1385</v>
      </c>
      <c r="J437" s="59" t="s">
        <v>3053</v>
      </c>
      <c r="K437" s="32" t="s">
        <v>3054</v>
      </c>
      <c r="L437" s="195" t="n">
        <v>13950099903</v>
      </c>
      <c r="M437" s="120" t="s">
        <v>859</v>
      </c>
      <c r="N437" s="158" t="s">
        <v>3055</v>
      </c>
      <c r="O437" s="124" t="n">
        <v>45048</v>
      </c>
    </row>
    <row r="438" customFormat="false" ht="50" hidden="false" customHeight="true" outlineLevel="0" collapsed="false">
      <c r="A438" s="23" t="n">
        <v>430</v>
      </c>
      <c r="B438" s="167" t="s">
        <v>3090</v>
      </c>
      <c r="C438" s="41" t="s">
        <v>3091</v>
      </c>
      <c r="D438" s="30" t="s">
        <v>3092</v>
      </c>
      <c r="E438" s="41" t="s">
        <v>491</v>
      </c>
      <c r="F438" s="129" t="s">
        <v>3093</v>
      </c>
      <c r="G438" s="168" t="n">
        <v>20</v>
      </c>
      <c r="H438" s="136" t="s">
        <v>20</v>
      </c>
      <c r="I438" s="136" t="s">
        <v>1385</v>
      </c>
      <c r="J438" s="126" t="s">
        <v>980</v>
      </c>
      <c r="K438" s="32" t="s">
        <v>1438</v>
      </c>
      <c r="L438" s="55" t="s">
        <v>3000</v>
      </c>
      <c r="M438" s="42" t="s">
        <v>859</v>
      </c>
      <c r="N438" s="158" t="s">
        <v>2170</v>
      </c>
      <c r="O438" s="124" t="n">
        <v>45505</v>
      </c>
      <c r="P438" s="155"/>
    </row>
    <row r="439" customFormat="false" ht="50" hidden="false" customHeight="true" outlineLevel="0" collapsed="false">
      <c r="A439" s="23" t="n">
        <v>431</v>
      </c>
      <c r="B439" s="25" t="s">
        <v>3094</v>
      </c>
      <c r="C439" s="25" t="s">
        <v>3095</v>
      </c>
      <c r="D439" s="23" t="s">
        <v>3096</v>
      </c>
      <c r="E439" s="25" t="s">
        <v>179</v>
      </c>
      <c r="F439" s="118" t="s">
        <v>3097</v>
      </c>
      <c r="G439" s="23" t="n">
        <v>43</v>
      </c>
      <c r="H439" s="25" t="s">
        <v>20</v>
      </c>
      <c r="I439" s="25" t="s">
        <v>1385</v>
      </c>
      <c r="J439" s="118" t="s">
        <v>522</v>
      </c>
      <c r="K439" s="25" t="s">
        <v>2201</v>
      </c>
      <c r="L439" s="118" t="n">
        <v>15060708086</v>
      </c>
      <c r="M439" s="25" t="s">
        <v>859</v>
      </c>
      <c r="N439" s="156" t="s">
        <v>2227</v>
      </c>
      <c r="O439" s="178" t="n">
        <v>42863</v>
      </c>
    </row>
    <row r="440" customFormat="false" ht="50" hidden="false" customHeight="true" outlineLevel="0" collapsed="false">
      <c r="A440" s="23" t="n">
        <v>432</v>
      </c>
      <c r="B440" s="32" t="s">
        <v>3098</v>
      </c>
      <c r="C440" s="32" t="s">
        <v>3099</v>
      </c>
      <c r="D440" s="23" t="s">
        <v>3100</v>
      </c>
      <c r="E440" s="25" t="s">
        <v>179</v>
      </c>
      <c r="F440" s="118" t="s">
        <v>3101</v>
      </c>
      <c r="G440" s="23" t="n">
        <v>23</v>
      </c>
      <c r="H440" s="25" t="s">
        <v>20</v>
      </c>
      <c r="I440" s="25" t="s">
        <v>1385</v>
      </c>
      <c r="J440" s="118" t="s">
        <v>522</v>
      </c>
      <c r="K440" s="25" t="s">
        <v>2201</v>
      </c>
      <c r="L440" s="118" t="n">
        <v>15060708086</v>
      </c>
      <c r="M440" s="32" t="s">
        <v>859</v>
      </c>
      <c r="N440" s="156" t="s">
        <v>2227</v>
      </c>
      <c r="O440" s="178" t="n">
        <v>42863</v>
      </c>
    </row>
    <row r="441" customFormat="false" ht="50" hidden="false" customHeight="true" outlineLevel="0" collapsed="false">
      <c r="A441" s="23" t="n">
        <v>433</v>
      </c>
      <c r="B441" s="32" t="s">
        <v>3102</v>
      </c>
      <c r="C441" s="32" t="s">
        <v>3103</v>
      </c>
      <c r="D441" s="23" t="s">
        <v>3104</v>
      </c>
      <c r="E441" s="25" t="s">
        <v>179</v>
      </c>
      <c r="F441" s="118" t="s">
        <v>3105</v>
      </c>
      <c r="G441" s="23" t="n">
        <v>93</v>
      </c>
      <c r="H441" s="25" t="s">
        <v>20</v>
      </c>
      <c r="I441" s="25" t="s">
        <v>1385</v>
      </c>
      <c r="J441" s="118" t="s">
        <v>522</v>
      </c>
      <c r="K441" s="25" t="s">
        <v>2201</v>
      </c>
      <c r="L441" s="118" t="n">
        <v>15060708086</v>
      </c>
      <c r="M441" s="32" t="s">
        <v>859</v>
      </c>
      <c r="N441" s="156" t="s">
        <v>2684</v>
      </c>
      <c r="O441" s="178" t="n">
        <v>44260</v>
      </c>
    </row>
    <row r="442" customFormat="false" ht="50" hidden="false" customHeight="true" outlineLevel="0" collapsed="false">
      <c r="A442" s="23" t="n">
        <v>434</v>
      </c>
      <c r="B442" s="32" t="s">
        <v>3106</v>
      </c>
      <c r="C442" s="32" t="s">
        <v>3107</v>
      </c>
      <c r="D442" s="23" t="s">
        <v>3108</v>
      </c>
      <c r="E442" s="25" t="s">
        <v>179</v>
      </c>
      <c r="F442" s="118" t="s">
        <v>3109</v>
      </c>
      <c r="G442" s="23" t="n">
        <v>123</v>
      </c>
      <c r="H442" s="25" t="s">
        <v>20</v>
      </c>
      <c r="I442" s="25" t="s">
        <v>1385</v>
      </c>
      <c r="J442" s="118" t="s">
        <v>522</v>
      </c>
      <c r="K442" s="25" t="s">
        <v>2201</v>
      </c>
      <c r="L442" s="118" t="n">
        <v>15060708086</v>
      </c>
      <c r="M442" s="32" t="s">
        <v>859</v>
      </c>
      <c r="N442" s="156" t="s">
        <v>2684</v>
      </c>
      <c r="O442" s="178" t="n">
        <v>44260</v>
      </c>
    </row>
    <row r="443" customFormat="false" ht="50" hidden="false" customHeight="true" outlineLevel="0" collapsed="false">
      <c r="A443" s="23" t="n">
        <v>435</v>
      </c>
      <c r="B443" s="32" t="s">
        <v>3110</v>
      </c>
      <c r="C443" s="32" t="s">
        <v>3111</v>
      </c>
      <c r="D443" s="23" t="s">
        <v>3112</v>
      </c>
      <c r="E443" s="25" t="s">
        <v>179</v>
      </c>
      <c r="F443" s="118" t="s">
        <v>3113</v>
      </c>
      <c r="G443" s="23" t="n">
        <v>54</v>
      </c>
      <c r="H443" s="25" t="s">
        <v>20</v>
      </c>
      <c r="I443" s="25" t="s">
        <v>1385</v>
      </c>
      <c r="J443" s="118" t="s">
        <v>522</v>
      </c>
      <c r="K443" s="25" t="s">
        <v>2201</v>
      </c>
      <c r="L443" s="118" t="n">
        <v>15060708086</v>
      </c>
      <c r="M443" s="32" t="s">
        <v>859</v>
      </c>
      <c r="N443" s="156" t="s">
        <v>2684</v>
      </c>
      <c r="O443" s="178" t="n">
        <v>44260</v>
      </c>
    </row>
    <row r="444" customFormat="false" ht="50" hidden="false" customHeight="true" outlineLevel="0" collapsed="false">
      <c r="A444" s="23" t="n">
        <v>436</v>
      </c>
      <c r="B444" s="32" t="s">
        <v>3114</v>
      </c>
      <c r="C444" s="32" t="s">
        <v>3115</v>
      </c>
      <c r="D444" s="23" t="s">
        <v>3116</v>
      </c>
      <c r="E444" s="25" t="s">
        <v>179</v>
      </c>
      <c r="F444" s="118" t="s">
        <v>3117</v>
      </c>
      <c r="G444" s="23" t="n">
        <v>104</v>
      </c>
      <c r="H444" s="25" t="s">
        <v>20</v>
      </c>
      <c r="I444" s="25" t="s">
        <v>1385</v>
      </c>
      <c r="J444" s="118" t="s">
        <v>522</v>
      </c>
      <c r="K444" s="25" t="s">
        <v>2201</v>
      </c>
      <c r="L444" s="118" t="n">
        <v>15060708086</v>
      </c>
      <c r="M444" s="32" t="s">
        <v>859</v>
      </c>
      <c r="N444" s="156" t="s">
        <v>2684</v>
      </c>
      <c r="O444" s="178" t="n">
        <v>44260</v>
      </c>
    </row>
    <row r="445" customFormat="false" ht="50" hidden="false" customHeight="true" outlineLevel="0" collapsed="false">
      <c r="A445" s="23" t="n">
        <v>437</v>
      </c>
      <c r="B445" s="32" t="s">
        <v>3118</v>
      </c>
      <c r="C445" s="32" t="s">
        <v>3119</v>
      </c>
      <c r="D445" s="23" t="s">
        <v>3120</v>
      </c>
      <c r="E445" s="25" t="s">
        <v>179</v>
      </c>
      <c r="F445" s="118" t="s">
        <v>3121</v>
      </c>
      <c r="G445" s="23" t="n">
        <v>72</v>
      </c>
      <c r="H445" s="25" t="s">
        <v>20</v>
      </c>
      <c r="I445" s="25" t="s">
        <v>1385</v>
      </c>
      <c r="J445" s="118" t="s">
        <v>522</v>
      </c>
      <c r="K445" s="25" t="s">
        <v>2201</v>
      </c>
      <c r="L445" s="118" t="n">
        <v>15060708086</v>
      </c>
      <c r="M445" s="32" t="s">
        <v>859</v>
      </c>
      <c r="N445" s="156" t="s">
        <v>2684</v>
      </c>
      <c r="O445" s="178" t="n">
        <v>44260</v>
      </c>
    </row>
    <row r="446" customFormat="false" ht="50" hidden="false" customHeight="true" outlineLevel="0" collapsed="false">
      <c r="A446" s="23" t="n">
        <v>438</v>
      </c>
      <c r="B446" s="32" t="s">
        <v>3122</v>
      </c>
      <c r="C446" s="32" t="s">
        <v>3123</v>
      </c>
      <c r="D446" s="23" t="s">
        <v>3124</v>
      </c>
      <c r="E446" s="25" t="s">
        <v>179</v>
      </c>
      <c r="F446" s="118" t="s">
        <v>3125</v>
      </c>
      <c r="G446" s="23" t="n">
        <v>34</v>
      </c>
      <c r="H446" s="25" t="s">
        <v>20</v>
      </c>
      <c r="I446" s="25" t="s">
        <v>1385</v>
      </c>
      <c r="J446" s="118" t="s">
        <v>522</v>
      </c>
      <c r="K446" s="25" t="s">
        <v>2201</v>
      </c>
      <c r="L446" s="118" t="n">
        <v>15060708086</v>
      </c>
      <c r="M446" s="32" t="s">
        <v>859</v>
      </c>
      <c r="N446" s="156" t="s">
        <v>2684</v>
      </c>
      <c r="O446" s="178" t="n">
        <v>44260</v>
      </c>
    </row>
    <row r="447" customFormat="false" ht="50" hidden="false" customHeight="true" outlineLevel="0" collapsed="false">
      <c r="A447" s="23" t="n">
        <v>439</v>
      </c>
      <c r="B447" s="32" t="s">
        <v>3126</v>
      </c>
      <c r="C447" s="32" t="s">
        <v>3127</v>
      </c>
      <c r="D447" s="23" t="s">
        <v>3128</v>
      </c>
      <c r="E447" s="25" t="s">
        <v>179</v>
      </c>
      <c r="F447" s="118" t="s">
        <v>3129</v>
      </c>
      <c r="G447" s="23" t="n">
        <v>155</v>
      </c>
      <c r="H447" s="25" t="s">
        <v>20</v>
      </c>
      <c r="I447" s="25" t="s">
        <v>1385</v>
      </c>
      <c r="J447" s="118" t="s">
        <v>522</v>
      </c>
      <c r="K447" s="25" t="s">
        <v>2201</v>
      </c>
      <c r="L447" s="118" t="n">
        <v>15060708086</v>
      </c>
      <c r="M447" s="32" t="s">
        <v>859</v>
      </c>
      <c r="N447" s="156" t="s">
        <v>2684</v>
      </c>
      <c r="O447" s="178" t="n">
        <v>44260</v>
      </c>
    </row>
    <row r="448" customFormat="false" ht="50" hidden="false" customHeight="true" outlineLevel="0" collapsed="false">
      <c r="A448" s="23" t="n">
        <v>440</v>
      </c>
      <c r="B448" s="32" t="s">
        <v>3130</v>
      </c>
      <c r="C448" s="32" t="s">
        <v>3131</v>
      </c>
      <c r="D448" s="23" t="s">
        <v>3132</v>
      </c>
      <c r="E448" s="25" t="s">
        <v>179</v>
      </c>
      <c r="F448" s="118" t="s">
        <v>3133</v>
      </c>
      <c r="G448" s="23" t="n">
        <v>124</v>
      </c>
      <c r="H448" s="25" t="s">
        <v>20</v>
      </c>
      <c r="I448" s="25" t="s">
        <v>1385</v>
      </c>
      <c r="J448" s="118" t="s">
        <v>522</v>
      </c>
      <c r="K448" s="25" t="s">
        <v>2201</v>
      </c>
      <c r="L448" s="118" t="n">
        <v>15060708086</v>
      </c>
      <c r="M448" s="32" t="s">
        <v>859</v>
      </c>
      <c r="N448" s="156" t="s">
        <v>2684</v>
      </c>
      <c r="O448" s="178" t="n">
        <v>44260</v>
      </c>
    </row>
    <row r="449" customFormat="false" ht="50" hidden="false" customHeight="true" outlineLevel="0" collapsed="false">
      <c r="A449" s="23" t="n">
        <v>441</v>
      </c>
      <c r="B449" s="32" t="s">
        <v>3134</v>
      </c>
      <c r="C449" s="32" t="s">
        <v>3135</v>
      </c>
      <c r="D449" s="23" t="s">
        <v>3136</v>
      </c>
      <c r="E449" s="25" t="s">
        <v>179</v>
      </c>
      <c r="F449" s="118" t="s">
        <v>3137</v>
      </c>
      <c r="G449" s="23" t="n">
        <v>147</v>
      </c>
      <c r="H449" s="25" t="s">
        <v>20</v>
      </c>
      <c r="I449" s="25" t="s">
        <v>1385</v>
      </c>
      <c r="J449" s="118" t="s">
        <v>522</v>
      </c>
      <c r="K449" s="25" t="s">
        <v>2201</v>
      </c>
      <c r="L449" s="118" t="n">
        <v>15060708086</v>
      </c>
      <c r="M449" s="32" t="s">
        <v>859</v>
      </c>
      <c r="N449" s="156" t="s">
        <v>2684</v>
      </c>
      <c r="O449" s="178" t="n">
        <v>44260</v>
      </c>
    </row>
    <row r="450" customFormat="false" ht="50" hidden="false" customHeight="true" outlineLevel="0" collapsed="false">
      <c r="A450" s="23" t="n">
        <v>442</v>
      </c>
      <c r="B450" s="32" t="s">
        <v>3138</v>
      </c>
      <c r="C450" s="32" t="s">
        <v>3139</v>
      </c>
      <c r="D450" s="23" t="s">
        <v>3140</v>
      </c>
      <c r="E450" s="25" t="s">
        <v>179</v>
      </c>
      <c r="F450" s="118" t="s">
        <v>3141</v>
      </c>
      <c r="G450" s="23" t="n">
        <v>20</v>
      </c>
      <c r="H450" s="25" t="s">
        <v>20</v>
      </c>
      <c r="I450" s="25" t="s">
        <v>1385</v>
      </c>
      <c r="J450" s="118" t="s">
        <v>522</v>
      </c>
      <c r="K450" s="25" t="s">
        <v>2201</v>
      </c>
      <c r="L450" s="118" t="n">
        <v>15060708086</v>
      </c>
      <c r="M450" s="32" t="s">
        <v>859</v>
      </c>
      <c r="N450" s="156" t="s">
        <v>2684</v>
      </c>
      <c r="O450" s="178" t="n">
        <v>44260</v>
      </c>
    </row>
    <row r="451" customFormat="false" ht="50" hidden="false" customHeight="true" outlineLevel="0" collapsed="false">
      <c r="A451" s="23" t="n">
        <v>443</v>
      </c>
      <c r="B451" s="32" t="s">
        <v>3142</v>
      </c>
      <c r="C451" s="32" t="s">
        <v>3143</v>
      </c>
      <c r="D451" s="23" t="s">
        <v>3144</v>
      </c>
      <c r="E451" s="25" t="s">
        <v>179</v>
      </c>
      <c r="F451" s="118" t="s">
        <v>3145</v>
      </c>
      <c r="G451" s="23" t="n">
        <v>85</v>
      </c>
      <c r="H451" s="25" t="s">
        <v>20</v>
      </c>
      <c r="I451" s="25" t="s">
        <v>1385</v>
      </c>
      <c r="J451" s="118" t="s">
        <v>522</v>
      </c>
      <c r="K451" s="25" t="s">
        <v>2201</v>
      </c>
      <c r="L451" s="118" t="n">
        <v>15060708086</v>
      </c>
      <c r="M451" s="32" t="s">
        <v>859</v>
      </c>
      <c r="N451" s="156" t="s">
        <v>2227</v>
      </c>
      <c r="O451" s="178" t="n">
        <v>42863</v>
      </c>
    </row>
    <row r="452" customFormat="false" ht="50" hidden="false" customHeight="true" outlineLevel="0" collapsed="false">
      <c r="A452" s="23" t="n">
        <v>444</v>
      </c>
      <c r="B452" s="32" t="s">
        <v>3146</v>
      </c>
      <c r="C452" s="32" t="s">
        <v>3147</v>
      </c>
      <c r="D452" s="23" t="s">
        <v>3148</v>
      </c>
      <c r="E452" s="25" t="s">
        <v>179</v>
      </c>
      <c r="F452" s="118" t="s">
        <v>3149</v>
      </c>
      <c r="G452" s="23" t="n">
        <v>87</v>
      </c>
      <c r="H452" s="25" t="s">
        <v>20</v>
      </c>
      <c r="I452" s="25" t="s">
        <v>1385</v>
      </c>
      <c r="J452" s="118" t="s">
        <v>522</v>
      </c>
      <c r="K452" s="25" t="s">
        <v>2201</v>
      </c>
      <c r="L452" s="118" t="n">
        <v>15060708086</v>
      </c>
      <c r="M452" s="32" t="s">
        <v>859</v>
      </c>
      <c r="N452" s="156" t="s">
        <v>2227</v>
      </c>
      <c r="O452" s="178" t="n">
        <v>42863</v>
      </c>
    </row>
    <row r="453" customFormat="false" ht="50" hidden="false" customHeight="true" outlineLevel="0" collapsed="false">
      <c r="A453" s="23" t="n">
        <v>445</v>
      </c>
      <c r="B453" s="32" t="s">
        <v>3150</v>
      </c>
      <c r="C453" s="32" t="s">
        <v>3151</v>
      </c>
      <c r="D453" s="23" t="s">
        <v>3152</v>
      </c>
      <c r="E453" s="25" t="s">
        <v>179</v>
      </c>
      <c r="F453" s="118" t="s">
        <v>3153</v>
      </c>
      <c r="G453" s="23" t="n">
        <v>99</v>
      </c>
      <c r="H453" s="25" t="s">
        <v>20</v>
      </c>
      <c r="I453" s="25" t="s">
        <v>1385</v>
      </c>
      <c r="J453" s="118" t="s">
        <v>522</v>
      </c>
      <c r="K453" s="25" t="s">
        <v>2201</v>
      </c>
      <c r="L453" s="118" t="n">
        <v>15060708086</v>
      </c>
      <c r="M453" s="32" t="s">
        <v>859</v>
      </c>
      <c r="N453" s="156" t="s">
        <v>2328</v>
      </c>
      <c r="O453" s="178" t="n">
        <v>45070</v>
      </c>
    </row>
    <row r="454" customFormat="false" ht="50" hidden="false" customHeight="true" outlineLevel="0" collapsed="false">
      <c r="A454" s="23" t="n">
        <v>446</v>
      </c>
      <c r="B454" s="32" t="s">
        <v>3154</v>
      </c>
      <c r="C454" s="32" t="s">
        <v>3155</v>
      </c>
      <c r="D454" s="23" t="s">
        <v>3156</v>
      </c>
      <c r="E454" s="25" t="s">
        <v>179</v>
      </c>
      <c r="F454" s="118" t="s">
        <v>3157</v>
      </c>
      <c r="G454" s="23" t="n">
        <v>25</v>
      </c>
      <c r="H454" s="25" t="s">
        <v>20</v>
      </c>
      <c r="I454" s="25" t="s">
        <v>1385</v>
      </c>
      <c r="J454" s="118" t="s">
        <v>522</v>
      </c>
      <c r="K454" s="25" t="s">
        <v>2201</v>
      </c>
      <c r="L454" s="118" t="n">
        <v>15060708086</v>
      </c>
      <c r="M454" s="32" t="s">
        <v>859</v>
      </c>
      <c r="N454" s="156" t="s">
        <v>2328</v>
      </c>
      <c r="O454" s="178" t="n">
        <v>45070</v>
      </c>
    </row>
    <row r="455" customFormat="false" ht="50" hidden="false" customHeight="true" outlineLevel="0" collapsed="false">
      <c r="A455" s="23" t="n">
        <v>447</v>
      </c>
      <c r="B455" s="197" t="s">
        <v>3158</v>
      </c>
      <c r="C455" s="32" t="s">
        <v>3159</v>
      </c>
      <c r="D455" s="23" t="s">
        <v>3160</v>
      </c>
      <c r="E455" s="25" t="s">
        <v>179</v>
      </c>
      <c r="F455" s="118" t="s">
        <v>3161</v>
      </c>
      <c r="G455" s="23" t="n">
        <v>108</v>
      </c>
      <c r="H455" s="25" t="s">
        <v>20</v>
      </c>
      <c r="I455" s="25" t="s">
        <v>1385</v>
      </c>
      <c r="J455" s="118" t="s">
        <v>522</v>
      </c>
      <c r="K455" s="25" t="s">
        <v>2201</v>
      </c>
      <c r="L455" s="118" t="n">
        <v>15060708086</v>
      </c>
      <c r="M455" s="32" t="s">
        <v>859</v>
      </c>
      <c r="N455" s="156" t="s">
        <v>2328</v>
      </c>
      <c r="O455" s="178" t="n">
        <v>45070</v>
      </c>
    </row>
    <row r="456" customFormat="false" ht="50" hidden="false" customHeight="true" outlineLevel="0" collapsed="false">
      <c r="A456" s="23" t="n">
        <v>448</v>
      </c>
      <c r="B456" s="32" t="s">
        <v>3162</v>
      </c>
      <c r="C456" s="32" t="s">
        <v>3163</v>
      </c>
      <c r="D456" s="23" t="s">
        <v>3164</v>
      </c>
      <c r="E456" s="25" t="s">
        <v>179</v>
      </c>
      <c r="F456" s="118" t="s">
        <v>3165</v>
      </c>
      <c r="G456" s="23" t="n">
        <v>167</v>
      </c>
      <c r="H456" s="25" t="s">
        <v>20</v>
      </c>
      <c r="I456" s="25" t="s">
        <v>1385</v>
      </c>
      <c r="J456" s="118" t="s">
        <v>522</v>
      </c>
      <c r="K456" s="25" t="s">
        <v>2201</v>
      </c>
      <c r="L456" s="118" t="n">
        <v>15060708086</v>
      </c>
      <c r="M456" s="32" t="s">
        <v>859</v>
      </c>
      <c r="N456" s="156" t="s">
        <v>2328</v>
      </c>
      <c r="O456" s="178" t="n">
        <v>45070</v>
      </c>
    </row>
    <row r="457" customFormat="false" ht="50" hidden="false" customHeight="true" outlineLevel="0" collapsed="false">
      <c r="A457" s="23" t="n">
        <v>449</v>
      </c>
      <c r="B457" s="32" t="s">
        <v>3166</v>
      </c>
      <c r="C457" s="32" t="s">
        <v>3167</v>
      </c>
      <c r="D457" s="23" t="s">
        <v>3168</v>
      </c>
      <c r="E457" s="25" t="s">
        <v>179</v>
      </c>
      <c r="F457" s="118" t="s">
        <v>3169</v>
      </c>
      <c r="G457" s="23" t="n">
        <v>182</v>
      </c>
      <c r="H457" s="25" t="s">
        <v>20</v>
      </c>
      <c r="I457" s="25" t="s">
        <v>1385</v>
      </c>
      <c r="J457" s="118" t="s">
        <v>522</v>
      </c>
      <c r="K457" s="25" t="s">
        <v>2201</v>
      </c>
      <c r="L457" s="118" t="n">
        <v>15060708086</v>
      </c>
      <c r="M457" s="32" t="s">
        <v>859</v>
      </c>
      <c r="N457" s="156" t="s">
        <v>2328</v>
      </c>
      <c r="O457" s="178" t="n">
        <v>45070</v>
      </c>
    </row>
    <row r="458" customFormat="false" ht="50" hidden="false" customHeight="true" outlineLevel="0" collapsed="false">
      <c r="A458" s="23" t="n">
        <v>450</v>
      </c>
      <c r="B458" s="32" t="s">
        <v>3170</v>
      </c>
      <c r="C458" s="32" t="s">
        <v>3171</v>
      </c>
      <c r="D458" s="23" t="s">
        <v>3172</v>
      </c>
      <c r="E458" s="25" t="s">
        <v>179</v>
      </c>
      <c r="F458" s="118" t="s">
        <v>3173</v>
      </c>
      <c r="G458" s="23" t="n">
        <v>14</v>
      </c>
      <c r="H458" s="25" t="s">
        <v>20</v>
      </c>
      <c r="I458" s="25" t="s">
        <v>1385</v>
      </c>
      <c r="J458" s="118" t="s">
        <v>522</v>
      </c>
      <c r="K458" s="25" t="s">
        <v>2201</v>
      </c>
      <c r="L458" s="118" t="n">
        <v>15060708086</v>
      </c>
      <c r="M458" s="32" t="s">
        <v>859</v>
      </c>
      <c r="N458" s="156" t="s">
        <v>2328</v>
      </c>
      <c r="O458" s="178" t="n">
        <v>45070</v>
      </c>
    </row>
    <row r="459" customFormat="false" ht="50" hidden="false" customHeight="true" outlineLevel="0" collapsed="false">
      <c r="A459" s="23" t="n">
        <v>451</v>
      </c>
      <c r="B459" s="32" t="s">
        <v>3174</v>
      </c>
      <c r="C459" s="32" t="s">
        <v>3175</v>
      </c>
      <c r="D459" s="23" t="s">
        <v>3176</v>
      </c>
      <c r="E459" s="25" t="s">
        <v>179</v>
      </c>
      <c r="F459" s="118" t="s">
        <v>3177</v>
      </c>
      <c r="G459" s="23" t="n">
        <v>94</v>
      </c>
      <c r="H459" s="25" t="s">
        <v>20</v>
      </c>
      <c r="I459" s="25" t="s">
        <v>1385</v>
      </c>
      <c r="J459" s="118" t="s">
        <v>522</v>
      </c>
      <c r="K459" s="25" t="s">
        <v>2201</v>
      </c>
      <c r="L459" s="118" t="n">
        <v>15060708086</v>
      </c>
      <c r="M459" s="32" t="s">
        <v>859</v>
      </c>
      <c r="N459" s="156" t="s">
        <v>2328</v>
      </c>
      <c r="O459" s="178" t="n">
        <v>45070</v>
      </c>
    </row>
    <row r="460" customFormat="false" ht="50" hidden="false" customHeight="true" outlineLevel="0" collapsed="false">
      <c r="A460" s="23" t="n">
        <v>452</v>
      </c>
      <c r="B460" s="32" t="s">
        <v>3178</v>
      </c>
      <c r="C460" s="32" t="s">
        <v>3179</v>
      </c>
      <c r="D460" s="23" t="s">
        <v>3180</v>
      </c>
      <c r="E460" s="25" t="s">
        <v>179</v>
      </c>
      <c r="F460" s="118" t="s">
        <v>3181</v>
      </c>
      <c r="G460" s="23" t="n">
        <v>143</v>
      </c>
      <c r="H460" s="25" t="s">
        <v>20</v>
      </c>
      <c r="I460" s="25" t="s">
        <v>1385</v>
      </c>
      <c r="J460" s="118" t="s">
        <v>522</v>
      </c>
      <c r="K460" s="25" t="s">
        <v>2201</v>
      </c>
      <c r="L460" s="118" t="n">
        <v>15060708086</v>
      </c>
      <c r="M460" s="32" t="s">
        <v>859</v>
      </c>
      <c r="N460" s="156" t="s">
        <v>2328</v>
      </c>
      <c r="O460" s="178" t="n">
        <v>45070</v>
      </c>
    </row>
    <row r="461" customFormat="false" ht="50" hidden="false" customHeight="true" outlineLevel="0" collapsed="false">
      <c r="A461" s="23" t="n">
        <v>453</v>
      </c>
      <c r="B461" s="32" t="s">
        <v>3182</v>
      </c>
      <c r="C461" s="32" t="s">
        <v>3183</v>
      </c>
      <c r="D461" s="23" t="s">
        <v>3184</v>
      </c>
      <c r="E461" s="25" t="s">
        <v>179</v>
      </c>
      <c r="F461" s="118" t="s">
        <v>3185</v>
      </c>
      <c r="G461" s="23" t="n">
        <v>157</v>
      </c>
      <c r="H461" s="25" t="s">
        <v>20</v>
      </c>
      <c r="I461" s="25" t="s">
        <v>1385</v>
      </c>
      <c r="J461" s="118" t="s">
        <v>522</v>
      </c>
      <c r="K461" s="25" t="s">
        <v>2201</v>
      </c>
      <c r="L461" s="118" t="n">
        <v>15060708086</v>
      </c>
      <c r="M461" s="32" t="s">
        <v>859</v>
      </c>
      <c r="N461" s="156" t="s">
        <v>2328</v>
      </c>
      <c r="O461" s="178" t="n">
        <v>45070</v>
      </c>
    </row>
    <row r="462" customFormat="false" ht="50" hidden="false" customHeight="true" outlineLevel="0" collapsed="false">
      <c r="A462" s="23" t="n">
        <v>454</v>
      </c>
      <c r="B462" s="32" t="s">
        <v>3186</v>
      </c>
      <c r="C462" s="32" t="s">
        <v>3187</v>
      </c>
      <c r="D462" s="23" t="s">
        <v>3188</v>
      </c>
      <c r="E462" s="25" t="s">
        <v>179</v>
      </c>
      <c r="F462" s="118" t="s">
        <v>3189</v>
      </c>
      <c r="G462" s="23" t="n">
        <v>125</v>
      </c>
      <c r="H462" s="25" t="s">
        <v>20</v>
      </c>
      <c r="I462" s="25" t="s">
        <v>1385</v>
      </c>
      <c r="J462" s="118" t="s">
        <v>522</v>
      </c>
      <c r="K462" s="25" t="s">
        <v>2201</v>
      </c>
      <c r="L462" s="118" t="n">
        <v>15060708086</v>
      </c>
      <c r="M462" s="32" t="s">
        <v>859</v>
      </c>
      <c r="N462" s="156" t="s">
        <v>3190</v>
      </c>
      <c r="O462" s="178" t="n">
        <v>44960</v>
      </c>
    </row>
    <row r="463" customFormat="false" ht="50" hidden="false" customHeight="true" outlineLevel="0" collapsed="false">
      <c r="A463" s="23" t="n">
        <v>455</v>
      </c>
      <c r="B463" s="32" t="s">
        <v>3191</v>
      </c>
      <c r="C463" s="32" t="s">
        <v>3192</v>
      </c>
      <c r="D463" s="23" t="s">
        <v>3193</v>
      </c>
      <c r="E463" s="25" t="s">
        <v>179</v>
      </c>
      <c r="F463" s="118" t="s">
        <v>3194</v>
      </c>
      <c r="G463" s="23" t="n">
        <v>70</v>
      </c>
      <c r="H463" s="25" t="s">
        <v>20</v>
      </c>
      <c r="I463" s="25" t="s">
        <v>1385</v>
      </c>
      <c r="J463" s="118" t="s">
        <v>3195</v>
      </c>
      <c r="K463" s="25" t="s">
        <v>3196</v>
      </c>
      <c r="L463" s="118" t="n">
        <v>13950128559</v>
      </c>
      <c r="M463" s="32" t="s">
        <v>859</v>
      </c>
      <c r="N463" s="156" t="s">
        <v>3197</v>
      </c>
      <c r="O463" s="178" t="n">
        <v>45505</v>
      </c>
    </row>
    <row r="464" customFormat="false" ht="50" hidden="false" customHeight="true" outlineLevel="0" collapsed="false">
      <c r="A464" s="23" t="n">
        <v>456</v>
      </c>
      <c r="B464" s="32" t="s">
        <v>3198</v>
      </c>
      <c r="C464" s="32" t="s">
        <v>3199</v>
      </c>
      <c r="D464" s="23" t="s">
        <v>3200</v>
      </c>
      <c r="E464" s="25" t="s">
        <v>179</v>
      </c>
      <c r="F464" s="118" t="s">
        <v>3201</v>
      </c>
      <c r="G464" s="23" t="n">
        <v>113</v>
      </c>
      <c r="H464" s="25" t="s">
        <v>20</v>
      </c>
      <c r="I464" s="25" t="s">
        <v>1385</v>
      </c>
      <c r="J464" s="118" t="s">
        <v>3195</v>
      </c>
      <c r="K464" s="25" t="s">
        <v>3196</v>
      </c>
      <c r="L464" s="118" t="n">
        <v>13950128559</v>
      </c>
      <c r="M464" s="32" t="s">
        <v>859</v>
      </c>
      <c r="N464" s="156" t="s">
        <v>3197</v>
      </c>
      <c r="O464" s="178" t="n">
        <v>45505</v>
      </c>
    </row>
    <row r="465" customFormat="false" ht="50" hidden="false" customHeight="true" outlineLevel="0" collapsed="false">
      <c r="A465" s="23" t="n">
        <v>457</v>
      </c>
      <c r="B465" s="32" t="s">
        <v>3202</v>
      </c>
      <c r="C465" s="32" t="s">
        <v>3203</v>
      </c>
      <c r="D465" s="23" t="s">
        <v>3204</v>
      </c>
      <c r="E465" s="25" t="s">
        <v>179</v>
      </c>
      <c r="F465" s="118" t="s">
        <v>3205</v>
      </c>
      <c r="G465" s="23" t="n">
        <v>21</v>
      </c>
      <c r="H465" s="25" t="s">
        <v>20</v>
      </c>
      <c r="I465" s="25" t="s">
        <v>1385</v>
      </c>
      <c r="J465" s="118" t="s">
        <v>3195</v>
      </c>
      <c r="K465" s="25" t="s">
        <v>3196</v>
      </c>
      <c r="L465" s="118" t="n">
        <v>13950128559</v>
      </c>
      <c r="M465" s="32" t="s">
        <v>859</v>
      </c>
      <c r="N465" s="156" t="s">
        <v>3197</v>
      </c>
      <c r="O465" s="178" t="n">
        <v>45505</v>
      </c>
    </row>
    <row r="466" customFormat="false" ht="50" hidden="false" customHeight="true" outlineLevel="0" collapsed="false">
      <c r="A466" s="23" t="n">
        <v>458</v>
      </c>
      <c r="B466" s="32" t="s">
        <v>3206</v>
      </c>
      <c r="C466" s="32" t="s">
        <v>3207</v>
      </c>
      <c r="D466" s="23" t="s">
        <v>3208</v>
      </c>
      <c r="E466" s="25" t="s">
        <v>179</v>
      </c>
      <c r="F466" s="118" t="s">
        <v>3209</v>
      </c>
      <c r="G466" s="23" t="n">
        <v>27</v>
      </c>
      <c r="H466" s="25" t="s">
        <v>20</v>
      </c>
      <c r="I466" s="25" t="s">
        <v>1385</v>
      </c>
      <c r="J466" s="118" t="s">
        <v>3195</v>
      </c>
      <c r="K466" s="25" t="s">
        <v>3196</v>
      </c>
      <c r="L466" s="118" t="n">
        <v>13950128559</v>
      </c>
      <c r="M466" s="32" t="s">
        <v>859</v>
      </c>
      <c r="N466" s="156" t="s">
        <v>3197</v>
      </c>
      <c r="O466" s="178" t="n">
        <v>45505</v>
      </c>
    </row>
    <row r="467" customFormat="false" ht="50" hidden="false" customHeight="true" outlineLevel="0" collapsed="false">
      <c r="A467" s="23" t="n">
        <v>459</v>
      </c>
      <c r="B467" s="32" t="s">
        <v>3210</v>
      </c>
      <c r="C467" s="32" t="s">
        <v>3211</v>
      </c>
      <c r="D467" s="23" t="s">
        <v>3212</v>
      </c>
      <c r="E467" s="25" t="s">
        <v>179</v>
      </c>
      <c r="F467" s="118" t="s">
        <v>3201</v>
      </c>
      <c r="G467" s="23" t="n">
        <v>97</v>
      </c>
      <c r="H467" s="25" t="s">
        <v>20</v>
      </c>
      <c r="I467" s="25" t="s">
        <v>1385</v>
      </c>
      <c r="J467" s="118" t="s">
        <v>3195</v>
      </c>
      <c r="K467" s="25" t="s">
        <v>3196</v>
      </c>
      <c r="L467" s="118" t="n">
        <v>13950128559</v>
      </c>
      <c r="M467" s="32" t="s">
        <v>859</v>
      </c>
      <c r="N467" s="156" t="s">
        <v>3197</v>
      </c>
      <c r="O467" s="178" t="n">
        <v>45505</v>
      </c>
    </row>
    <row r="468" customFormat="false" ht="50" hidden="false" customHeight="true" outlineLevel="0" collapsed="false">
      <c r="A468" s="23" t="n">
        <v>460</v>
      </c>
      <c r="B468" s="32" t="s">
        <v>2938</v>
      </c>
      <c r="C468" s="32" t="s">
        <v>3213</v>
      </c>
      <c r="D468" s="23" t="s">
        <v>3214</v>
      </c>
      <c r="E468" s="25" t="s">
        <v>179</v>
      </c>
      <c r="F468" s="118" t="s">
        <v>3215</v>
      </c>
      <c r="G468" s="23" t="n">
        <v>55</v>
      </c>
      <c r="H468" s="25" t="s">
        <v>20</v>
      </c>
      <c r="I468" s="25" t="s">
        <v>1385</v>
      </c>
      <c r="J468" s="118" t="s">
        <v>3195</v>
      </c>
      <c r="K468" s="25" t="s">
        <v>3196</v>
      </c>
      <c r="L468" s="118" t="n">
        <v>13950128559</v>
      </c>
      <c r="M468" s="32" t="s">
        <v>859</v>
      </c>
      <c r="N468" s="156" t="s">
        <v>3197</v>
      </c>
      <c r="O468" s="178" t="n">
        <v>45505</v>
      </c>
    </row>
    <row r="469" customFormat="false" ht="50" hidden="false" customHeight="true" outlineLevel="0" collapsed="false">
      <c r="A469" s="23" t="n">
        <v>461</v>
      </c>
      <c r="B469" s="32" t="s">
        <v>3216</v>
      </c>
      <c r="C469" s="32" t="s">
        <v>3217</v>
      </c>
      <c r="D469" s="23" t="s">
        <v>3218</v>
      </c>
      <c r="E469" s="25" t="s">
        <v>179</v>
      </c>
      <c r="F469" s="118" t="s">
        <v>3219</v>
      </c>
      <c r="G469" s="23" t="n">
        <v>92</v>
      </c>
      <c r="H469" s="25" t="s">
        <v>20</v>
      </c>
      <c r="I469" s="25" t="s">
        <v>1385</v>
      </c>
      <c r="J469" s="118" t="s">
        <v>3195</v>
      </c>
      <c r="K469" s="25" t="s">
        <v>3196</v>
      </c>
      <c r="L469" s="118" t="n">
        <v>13950128559</v>
      </c>
      <c r="M469" s="32" t="s">
        <v>859</v>
      </c>
      <c r="N469" s="156" t="s">
        <v>3197</v>
      </c>
      <c r="O469" s="178" t="n">
        <v>45505</v>
      </c>
    </row>
    <row r="470" customFormat="false" ht="50" hidden="false" customHeight="true" outlineLevel="0" collapsed="false">
      <c r="A470" s="23" t="n">
        <v>462</v>
      </c>
      <c r="B470" s="32" t="s">
        <v>3220</v>
      </c>
      <c r="C470" s="32" t="s">
        <v>3221</v>
      </c>
      <c r="D470" s="23" t="s">
        <v>3222</v>
      </c>
      <c r="E470" s="25" t="s">
        <v>179</v>
      </c>
      <c r="F470" s="118" t="s">
        <v>3223</v>
      </c>
      <c r="G470" s="23" t="n">
        <v>41</v>
      </c>
      <c r="H470" s="25" t="s">
        <v>20</v>
      </c>
      <c r="I470" s="25" t="s">
        <v>1385</v>
      </c>
      <c r="J470" s="118" t="s">
        <v>3195</v>
      </c>
      <c r="K470" s="25" t="s">
        <v>3196</v>
      </c>
      <c r="L470" s="118" t="n">
        <v>13950128559</v>
      </c>
      <c r="M470" s="32" t="s">
        <v>859</v>
      </c>
      <c r="N470" s="156" t="s">
        <v>3197</v>
      </c>
      <c r="O470" s="178" t="n">
        <v>45505</v>
      </c>
    </row>
    <row r="471" customFormat="false" ht="50" hidden="false" customHeight="true" outlineLevel="0" collapsed="false">
      <c r="A471" s="23" t="n">
        <v>463</v>
      </c>
      <c r="B471" s="136" t="s">
        <v>3224</v>
      </c>
      <c r="C471" s="136" t="s">
        <v>3225</v>
      </c>
      <c r="D471" s="135" t="s">
        <v>3226</v>
      </c>
      <c r="E471" s="136" t="s">
        <v>194</v>
      </c>
      <c r="F471" s="156" t="s">
        <v>3227</v>
      </c>
      <c r="G471" s="32" t="n">
        <v>102</v>
      </c>
      <c r="H471" s="136" t="s">
        <v>20</v>
      </c>
      <c r="I471" s="136" t="s">
        <v>1385</v>
      </c>
      <c r="J471" s="156" t="s">
        <v>654</v>
      </c>
      <c r="K471" s="74" t="s">
        <v>742</v>
      </c>
      <c r="L471" s="158" t="n">
        <v>13799771600</v>
      </c>
      <c r="M471" s="177" t="s">
        <v>859</v>
      </c>
      <c r="N471" s="156" t="s">
        <v>2155</v>
      </c>
      <c r="O471" s="178" t="n">
        <v>44531</v>
      </c>
      <c r="P471" s="198"/>
    </row>
    <row r="472" customFormat="false" ht="50" hidden="false" customHeight="true" outlineLevel="0" collapsed="false">
      <c r="A472" s="23" t="n">
        <v>464</v>
      </c>
      <c r="B472" s="136" t="s">
        <v>3228</v>
      </c>
      <c r="C472" s="136" t="s">
        <v>3229</v>
      </c>
      <c r="D472" s="135" t="s">
        <v>3230</v>
      </c>
      <c r="E472" s="136" t="s">
        <v>194</v>
      </c>
      <c r="F472" s="156" t="s">
        <v>3231</v>
      </c>
      <c r="G472" s="32" t="n">
        <v>41</v>
      </c>
      <c r="H472" s="136" t="s">
        <v>20</v>
      </c>
      <c r="I472" s="136" t="s">
        <v>1385</v>
      </c>
      <c r="J472" s="156" t="s">
        <v>654</v>
      </c>
      <c r="K472" s="74" t="s">
        <v>742</v>
      </c>
      <c r="L472" s="158" t="n">
        <v>13799771600</v>
      </c>
      <c r="M472" s="177" t="s">
        <v>859</v>
      </c>
      <c r="N472" s="156" t="s">
        <v>2155</v>
      </c>
      <c r="O472" s="178" t="n">
        <v>44774</v>
      </c>
      <c r="P472" s="198"/>
    </row>
    <row r="473" customFormat="false" ht="50" hidden="false" customHeight="true" outlineLevel="0" collapsed="false">
      <c r="A473" s="23" t="n">
        <v>465</v>
      </c>
      <c r="B473" s="136" t="s">
        <v>3232</v>
      </c>
      <c r="C473" s="136" t="s">
        <v>3233</v>
      </c>
      <c r="D473" s="135" t="s">
        <v>3234</v>
      </c>
      <c r="E473" s="136" t="s">
        <v>194</v>
      </c>
      <c r="F473" s="156" t="s">
        <v>3235</v>
      </c>
      <c r="G473" s="32" t="n">
        <v>19</v>
      </c>
      <c r="H473" s="136" t="s">
        <v>20</v>
      </c>
      <c r="I473" s="136" t="s">
        <v>1385</v>
      </c>
      <c r="J473" s="156" t="s">
        <v>654</v>
      </c>
      <c r="K473" s="74" t="s">
        <v>742</v>
      </c>
      <c r="L473" s="158" t="n">
        <v>13799771600</v>
      </c>
      <c r="M473" s="177" t="s">
        <v>859</v>
      </c>
      <c r="N473" s="156" t="s">
        <v>2155</v>
      </c>
      <c r="O473" s="178" t="n">
        <v>44896</v>
      </c>
      <c r="P473" s="198"/>
    </row>
    <row r="474" customFormat="false" ht="50" hidden="false" customHeight="true" outlineLevel="0" collapsed="false">
      <c r="A474" s="23" t="n">
        <v>466</v>
      </c>
      <c r="B474" s="136" t="s">
        <v>3236</v>
      </c>
      <c r="C474" s="136" t="s">
        <v>3237</v>
      </c>
      <c r="D474" s="135" t="s">
        <v>3238</v>
      </c>
      <c r="E474" s="136" t="s">
        <v>194</v>
      </c>
      <c r="F474" s="156" t="s">
        <v>3239</v>
      </c>
      <c r="G474" s="32" t="n">
        <v>49</v>
      </c>
      <c r="H474" s="136" t="s">
        <v>20</v>
      </c>
      <c r="I474" s="136" t="s">
        <v>1385</v>
      </c>
      <c r="J474" s="156" t="s">
        <v>654</v>
      </c>
      <c r="K474" s="74" t="s">
        <v>742</v>
      </c>
      <c r="L474" s="158" t="n">
        <v>13799771600</v>
      </c>
      <c r="M474" s="177" t="s">
        <v>859</v>
      </c>
      <c r="N474" s="156" t="s">
        <v>2155</v>
      </c>
      <c r="O474" s="178" t="n">
        <v>44531</v>
      </c>
      <c r="P474" s="198"/>
    </row>
    <row r="475" customFormat="false" ht="50" hidden="false" customHeight="true" outlineLevel="0" collapsed="false">
      <c r="A475" s="23" t="n">
        <v>467</v>
      </c>
      <c r="B475" s="136" t="s">
        <v>3240</v>
      </c>
      <c r="C475" s="136" t="s">
        <v>3241</v>
      </c>
      <c r="D475" s="135" t="s">
        <v>3242</v>
      </c>
      <c r="E475" s="136" t="s">
        <v>194</v>
      </c>
      <c r="F475" s="156" t="s">
        <v>3243</v>
      </c>
      <c r="G475" s="32" t="n">
        <v>82</v>
      </c>
      <c r="H475" s="136" t="s">
        <v>20</v>
      </c>
      <c r="I475" s="136" t="s">
        <v>1385</v>
      </c>
      <c r="J475" s="156" t="s">
        <v>654</v>
      </c>
      <c r="K475" s="74" t="s">
        <v>742</v>
      </c>
      <c r="L475" s="158" t="n">
        <v>13799771600</v>
      </c>
      <c r="M475" s="177" t="s">
        <v>859</v>
      </c>
      <c r="N475" s="156" t="s">
        <v>2155</v>
      </c>
      <c r="O475" s="178" t="n">
        <v>44682</v>
      </c>
      <c r="P475" s="198"/>
    </row>
    <row r="476" customFormat="false" ht="50" hidden="false" customHeight="true" outlineLevel="0" collapsed="false">
      <c r="A476" s="23" t="n">
        <v>468</v>
      </c>
      <c r="B476" s="136" t="s">
        <v>3244</v>
      </c>
      <c r="C476" s="136" t="s">
        <v>3245</v>
      </c>
      <c r="D476" s="135" t="s">
        <v>3246</v>
      </c>
      <c r="E476" s="136" t="s">
        <v>194</v>
      </c>
      <c r="F476" s="156" t="s">
        <v>3247</v>
      </c>
      <c r="G476" s="32" t="n">
        <v>288</v>
      </c>
      <c r="H476" s="136" t="s">
        <v>20</v>
      </c>
      <c r="I476" s="136" t="s">
        <v>1385</v>
      </c>
      <c r="J476" s="156" t="s">
        <v>654</v>
      </c>
      <c r="K476" s="74" t="s">
        <v>742</v>
      </c>
      <c r="L476" s="158" t="n">
        <v>13799771600</v>
      </c>
      <c r="M476" s="177" t="s">
        <v>859</v>
      </c>
      <c r="N476" s="156" t="s">
        <v>2155</v>
      </c>
      <c r="O476" s="178" t="n">
        <v>44835</v>
      </c>
      <c r="P476" s="198"/>
    </row>
    <row r="477" customFormat="false" ht="50" hidden="false" customHeight="true" outlineLevel="0" collapsed="false">
      <c r="A477" s="23" t="n">
        <v>469</v>
      </c>
      <c r="B477" s="136" t="s">
        <v>3248</v>
      </c>
      <c r="C477" s="136" t="s">
        <v>3249</v>
      </c>
      <c r="D477" s="135" t="s">
        <v>3250</v>
      </c>
      <c r="E477" s="136" t="s">
        <v>194</v>
      </c>
      <c r="F477" s="156" t="s">
        <v>3251</v>
      </c>
      <c r="G477" s="32" t="n">
        <v>246</v>
      </c>
      <c r="H477" s="136" t="s">
        <v>20</v>
      </c>
      <c r="I477" s="136" t="s">
        <v>1385</v>
      </c>
      <c r="J477" s="156" t="s">
        <v>654</v>
      </c>
      <c r="K477" s="74" t="s">
        <v>742</v>
      </c>
      <c r="L477" s="158" t="n">
        <v>13799771600</v>
      </c>
      <c r="M477" s="177" t="s">
        <v>859</v>
      </c>
      <c r="N477" s="156" t="s">
        <v>2389</v>
      </c>
      <c r="O477" s="178" t="n">
        <v>44105</v>
      </c>
      <c r="P477" s="198"/>
    </row>
    <row r="478" customFormat="false" ht="50" hidden="false" customHeight="true" outlineLevel="0" collapsed="false">
      <c r="A478" s="23" t="n">
        <v>470</v>
      </c>
      <c r="B478" s="136" t="s">
        <v>3252</v>
      </c>
      <c r="C478" s="136" t="s">
        <v>3253</v>
      </c>
      <c r="D478" s="135" t="s">
        <v>3254</v>
      </c>
      <c r="E478" s="136" t="s">
        <v>206</v>
      </c>
      <c r="F478" s="156" t="s">
        <v>3255</v>
      </c>
      <c r="G478" s="30" t="s">
        <v>3256</v>
      </c>
      <c r="H478" s="136" t="s">
        <v>20</v>
      </c>
      <c r="I478" s="136" t="s">
        <v>1385</v>
      </c>
      <c r="J478" s="156" t="s">
        <v>654</v>
      </c>
      <c r="K478" s="74" t="s">
        <v>742</v>
      </c>
      <c r="L478" s="158" t="n">
        <v>13799771600</v>
      </c>
      <c r="M478" s="177" t="s">
        <v>859</v>
      </c>
      <c r="N478" s="156" t="s">
        <v>2505</v>
      </c>
      <c r="O478" s="178" t="n">
        <v>44531</v>
      </c>
      <c r="P478" s="198"/>
    </row>
    <row r="479" customFormat="false" ht="50" hidden="false" customHeight="true" outlineLevel="0" collapsed="false">
      <c r="A479" s="23" t="n">
        <v>471</v>
      </c>
      <c r="B479" s="136" t="s">
        <v>3257</v>
      </c>
      <c r="C479" s="136" t="s">
        <v>3258</v>
      </c>
      <c r="D479" s="135" t="s">
        <v>3259</v>
      </c>
      <c r="E479" s="136" t="s">
        <v>206</v>
      </c>
      <c r="F479" s="156" t="s">
        <v>3260</v>
      </c>
      <c r="G479" s="30" t="s">
        <v>3089</v>
      </c>
      <c r="H479" s="136" t="s">
        <v>20</v>
      </c>
      <c r="I479" s="136" t="s">
        <v>1385</v>
      </c>
      <c r="J479" s="156" t="s">
        <v>654</v>
      </c>
      <c r="K479" s="74" t="s">
        <v>742</v>
      </c>
      <c r="L479" s="158" t="n">
        <v>13799771600</v>
      </c>
      <c r="M479" s="177" t="s">
        <v>859</v>
      </c>
      <c r="N479" s="156" t="s">
        <v>2505</v>
      </c>
      <c r="O479" s="178" t="n">
        <v>45108</v>
      </c>
      <c r="P479" s="198"/>
    </row>
    <row r="480" customFormat="false" ht="50" hidden="false" customHeight="true" outlineLevel="0" collapsed="false">
      <c r="A480" s="23" t="n">
        <v>472</v>
      </c>
      <c r="B480" s="136" t="s">
        <v>3261</v>
      </c>
      <c r="C480" s="136" t="s">
        <v>3262</v>
      </c>
      <c r="D480" s="135" t="s">
        <v>3263</v>
      </c>
      <c r="E480" s="136" t="s">
        <v>206</v>
      </c>
      <c r="F480" s="156" t="s">
        <v>3264</v>
      </c>
      <c r="G480" s="30" t="s">
        <v>3265</v>
      </c>
      <c r="H480" s="136" t="s">
        <v>20</v>
      </c>
      <c r="I480" s="136" t="s">
        <v>1385</v>
      </c>
      <c r="J480" s="156" t="s">
        <v>674</v>
      </c>
      <c r="K480" s="74" t="s">
        <v>742</v>
      </c>
      <c r="L480" s="158" t="n">
        <v>13799771600</v>
      </c>
      <c r="M480" s="177" t="s">
        <v>859</v>
      </c>
      <c r="N480" s="156" t="s">
        <v>2505</v>
      </c>
      <c r="O480" s="178" t="n">
        <v>44531</v>
      </c>
      <c r="P480" s="198"/>
    </row>
    <row r="481" customFormat="false" ht="50" hidden="false" customHeight="true" outlineLevel="0" collapsed="false">
      <c r="A481" s="23" t="n">
        <v>473</v>
      </c>
      <c r="B481" s="136" t="s">
        <v>3266</v>
      </c>
      <c r="C481" s="136" t="s">
        <v>3267</v>
      </c>
      <c r="D481" s="135" t="s">
        <v>3268</v>
      </c>
      <c r="E481" s="136" t="s">
        <v>206</v>
      </c>
      <c r="F481" s="156" t="s">
        <v>3269</v>
      </c>
      <c r="G481" s="30" t="s">
        <v>3270</v>
      </c>
      <c r="H481" s="136" t="s">
        <v>20</v>
      </c>
      <c r="I481" s="136" t="s">
        <v>1385</v>
      </c>
      <c r="J481" s="156" t="s">
        <v>674</v>
      </c>
      <c r="K481" s="74" t="s">
        <v>742</v>
      </c>
      <c r="L481" s="158" t="n">
        <v>13799771600</v>
      </c>
      <c r="M481" s="177" t="s">
        <v>859</v>
      </c>
      <c r="N481" s="156" t="s">
        <v>2505</v>
      </c>
      <c r="O481" s="178" t="n">
        <v>45108</v>
      </c>
      <c r="P481" s="198"/>
    </row>
    <row r="482" customFormat="false" ht="50" hidden="false" customHeight="true" outlineLevel="0" collapsed="false">
      <c r="A482" s="23" t="n">
        <v>474</v>
      </c>
      <c r="B482" s="136" t="s">
        <v>3271</v>
      </c>
      <c r="C482" s="136" t="s">
        <v>3272</v>
      </c>
      <c r="D482" s="135" t="s">
        <v>3273</v>
      </c>
      <c r="E482" s="136" t="s">
        <v>206</v>
      </c>
      <c r="F482" s="156" t="s">
        <v>3274</v>
      </c>
      <c r="G482" s="30" t="s">
        <v>3275</v>
      </c>
      <c r="H482" s="136" t="s">
        <v>20</v>
      </c>
      <c r="I482" s="136" t="s">
        <v>1385</v>
      </c>
      <c r="J482" s="156" t="s">
        <v>674</v>
      </c>
      <c r="K482" s="74" t="s">
        <v>742</v>
      </c>
      <c r="L482" s="158" t="n">
        <v>13799771600</v>
      </c>
      <c r="M482" s="177" t="s">
        <v>859</v>
      </c>
      <c r="N482" s="156" t="s">
        <v>2505</v>
      </c>
      <c r="O482" s="178" t="n">
        <v>44713</v>
      </c>
      <c r="P482" s="198"/>
    </row>
    <row r="483" customFormat="false" ht="50" hidden="false" customHeight="true" outlineLevel="0" collapsed="false">
      <c r="A483" s="23" t="n">
        <v>475</v>
      </c>
      <c r="B483" s="136" t="s">
        <v>3276</v>
      </c>
      <c r="C483" s="136" t="s">
        <v>3277</v>
      </c>
      <c r="D483" s="135" t="s">
        <v>3278</v>
      </c>
      <c r="E483" s="136" t="s">
        <v>206</v>
      </c>
      <c r="F483" s="156" t="s">
        <v>3279</v>
      </c>
      <c r="G483" s="30" t="s">
        <v>3280</v>
      </c>
      <c r="H483" s="136" t="s">
        <v>20</v>
      </c>
      <c r="I483" s="136" t="s">
        <v>1385</v>
      </c>
      <c r="J483" s="156" t="s">
        <v>674</v>
      </c>
      <c r="K483" s="74" t="s">
        <v>742</v>
      </c>
      <c r="L483" s="158" t="n">
        <v>13799771600</v>
      </c>
      <c r="M483" s="177" t="s">
        <v>859</v>
      </c>
      <c r="N483" s="156" t="s">
        <v>2505</v>
      </c>
      <c r="O483" s="178" t="n">
        <v>44774</v>
      </c>
      <c r="P483" s="198"/>
    </row>
    <row r="484" customFormat="false" ht="50" hidden="false" customHeight="true" outlineLevel="0" collapsed="false">
      <c r="A484" s="23" t="n">
        <v>476</v>
      </c>
      <c r="B484" s="136" t="s">
        <v>3281</v>
      </c>
      <c r="C484" s="136" t="s">
        <v>3282</v>
      </c>
      <c r="D484" s="135" t="s">
        <v>3283</v>
      </c>
      <c r="E484" s="136" t="s">
        <v>206</v>
      </c>
      <c r="F484" s="156" t="s">
        <v>3284</v>
      </c>
      <c r="G484" s="30" t="s">
        <v>3285</v>
      </c>
      <c r="H484" s="136" t="s">
        <v>20</v>
      </c>
      <c r="I484" s="136" t="s">
        <v>1385</v>
      </c>
      <c r="J484" s="156" t="s">
        <v>674</v>
      </c>
      <c r="K484" s="74" t="s">
        <v>742</v>
      </c>
      <c r="L484" s="158" t="n">
        <v>13799771600</v>
      </c>
      <c r="M484" s="177" t="s">
        <v>859</v>
      </c>
      <c r="N484" s="156" t="s">
        <v>2505</v>
      </c>
      <c r="O484" s="178" t="s">
        <v>3286</v>
      </c>
      <c r="P484" s="198"/>
    </row>
    <row r="485" customFormat="false" ht="50" hidden="false" customHeight="true" outlineLevel="0" collapsed="false">
      <c r="A485" s="23" t="n">
        <v>477</v>
      </c>
      <c r="B485" s="136" t="s">
        <v>3287</v>
      </c>
      <c r="C485" s="136" t="s">
        <v>3288</v>
      </c>
      <c r="D485" s="135" t="s">
        <v>3289</v>
      </c>
      <c r="E485" s="136" t="s">
        <v>206</v>
      </c>
      <c r="F485" s="156" t="s">
        <v>3290</v>
      </c>
      <c r="G485" s="30" t="s">
        <v>3291</v>
      </c>
      <c r="H485" s="136" t="s">
        <v>20</v>
      </c>
      <c r="I485" s="136" t="s">
        <v>1385</v>
      </c>
      <c r="J485" s="156" t="s">
        <v>674</v>
      </c>
      <c r="K485" s="74" t="s">
        <v>742</v>
      </c>
      <c r="L485" s="158" t="n">
        <v>13799771600</v>
      </c>
      <c r="M485" s="177" t="s">
        <v>859</v>
      </c>
      <c r="N485" s="156" t="s">
        <v>2505</v>
      </c>
      <c r="O485" s="178" t="s">
        <v>3286</v>
      </c>
      <c r="P485" s="198"/>
    </row>
    <row r="486" customFormat="false" ht="50" hidden="false" customHeight="true" outlineLevel="0" collapsed="false">
      <c r="A486" s="23" t="n">
        <v>478</v>
      </c>
      <c r="B486" s="136" t="s">
        <v>3292</v>
      </c>
      <c r="C486" s="136" t="s">
        <v>3293</v>
      </c>
      <c r="D486" s="135" t="s">
        <v>3294</v>
      </c>
      <c r="E486" s="136" t="s">
        <v>206</v>
      </c>
      <c r="F486" s="156" t="s">
        <v>3295</v>
      </c>
      <c r="G486" s="30" t="s">
        <v>3296</v>
      </c>
      <c r="H486" s="136" t="s">
        <v>20</v>
      </c>
      <c r="I486" s="136" t="s">
        <v>1385</v>
      </c>
      <c r="J486" s="156" t="s">
        <v>674</v>
      </c>
      <c r="K486" s="74" t="s">
        <v>742</v>
      </c>
      <c r="L486" s="158" t="n">
        <v>13799771600</v>
      </c>
      <c r="M486" s="177" t="s">
        <v>859</v>
      </c>
      <c r="N486" s="156" t="s">
        <v>2505</v>
      </c>
      <c r="O486" s="178" t="n">
        <v>44896</v>
      </c>
      <c r="P486" s="198"/>
    </row>
    <row r="487" customFormat="false" ht="50" hidden="false" customHeight="true" outlineLevel="0" collapsed="false">
      <c r="A487" s="23" t="n">
        <v>479</v>
      </c>
      <c r="B487" s="136" t="s">
        <v>3297</v>
      </c>
      <c r="C487" s="136" t="s">
        <v>3298</v>
      </c>
      <c r="D487" s="135" t="s">
        <v>3299</v>
      </c>
      <c r="E487" s="136" t="s">
        <v>206</v>
      </c>
      <c r="F487" s="156" t="s">
        <v>3300</v>
      </c>
      <c r="G487" s="30" t="s">
        <v>3280</v>
      </c>
      <c r="H487" s="136" t="s">
        <v>20</v>
      </c>
      <c r="I487" s="136" t="s">
        <v>1385</v>
      </c>
      <c r="J487" s="156" t="s">
        <v>674</v>
      </c>
      <c r="K487" s="74" t="s">
        <v>742</v>
      </c>
      <c r="L487" s="158" t="n">
        <v>13799771600</v>
      </c>
      <c r="M487" s="177" t="s">
        <v>859</v>
      </c>
      <c r="N487" s="156" t="s">
        <v>2505</v>
      </c>
      <c r="O487" s="178" t="n">
        <v>44713</v>
      </c>
      <c r="P487" s="198"/>
    </row>
    <row r="488" customFormat="false" ht="50" hidden="false" customHeight="true" outlineLevel="0" collapsed="false">
      <c r="A488" s="23" t="n">
        <v>480</v>
      </c>
      <c r="B488" s="156" t="s">
        <v>3301</v>
      </c>
      <c r="C488" s="156" t="s">
        <v>3302</v>
      </c>
      <c r="D488" s="199" t="s">
        <v>3303</v>
      </c>
      <c r="E488" s="156" t="s">
        <v>206</v>
      </c>
      <c r="F488" s="156" t="s">
        <v>3304</v>
      </c>
      <c r="G488" s="55" t="s">
        <v>3305</v>
      </c>
      <c r="H488" s="156" t="s">
        <v>20</v>
      </c>
      <c r="I488" s="156" t="s">
        <v>1385</v>
      </c>
      <c r="J488" s="156" t="s">
        <v>674</v>
      </c>
      <c r="K488" s="158" t="s">
        <v>742</v>
      </c>
      <c r="L488" s="158" t="n">
        <v>13799771600</v>
      </c>
      <c r="M488" s="200" t="s">
        <v>859</v>
      </c>
      <c r="N488" s="156" t="s">
        <v>2505</v>
      </c>
      <c r="O488" s="178" t="n">
        <v>44986</v>
      </c>
      <c r="P488" s="198"/>
    </row>
    <row r="489" customFormat="false" ht="50" hidden="false" customHeight="true" outlineLevel="0" collapsed="false">
      <c r="A489" s="23" t="n">
        <v>481</v>
      </c>
      <c r="B489" s="136" t="s">
        <v>3306</v>
      </c>
      <c r="C489" s="136" t="s">
        <v>3307</v>
      </c>
      <c r="D489" s="135" t="s">
        <v>3308</v>
      </c>
      <c r="E489" s="136" t="s">
        <v>206</v>
      </c>
      <c r="F489" s="156" t="s">
        <v>3309</v>
      </c>
      <c r="G489" s="30" t="s">
        <v>3310</v>
      </c>
      <c r="H489" s="136" t="s">
        <v>20</v>
      </c>
      <c r="I489" s="136" t="s">
        <v>1385</v>
      </c>
      <c r="J489" s="156" t="s">
        <v>674</v>
      </c>
      <c r="K489" s="74" t="s">
        <v>742</v>
      </c>
      <c r="L489" s="158" t="n">
        <v>13799771600</v>
      </c>
      <c r="M489" s="177" t="s">
        <v>859</v>
      </c>
      <c r="N489" s="156" t="s">
        <v>2505</v>
      </c>
      <c r="O489" s="178" t="n">
        <v>45017</v>
      </c>
      <c r="P489" s="198"/>
    </row>
    <row r="490" customFormat="false" ht="50" hidden="false" customHeight="true" outlineLevel="0" collapsed="false">
      <c r="A490" s="23" t="n">
        <v>482</v>
      </c>
      <c r="B490" s="136" t="s">
        <v>3311</v>
      </c>
      <c r="C490" s="136" t="s">
        <v>3312</v>
      </c>
      <c r="D490" s="135" t="s">
        <v>3313</v>
      </c>
      <c r="E490" s="136" t="s">
        <v>206</v>
      </c>
      <c r="F490" s="156" t="s">
        <v>3311</v>
      </c>
      <c r="G490" s="30" t="s">
        <v>3314</v>
      </c>
      <c r="H490" s="136" t="s">
        <v>20</v>
      </c>
      <c r="I490" s="136" t="s">
        <v>1385</v>
      </c>
      <c r="J490" s="156" t="s">
        <v>674</v>
      </c>
      <c r="K490" s="74" t="s">
        <v>742</v>
      </c>
      <c r="L490" s="158" t="n">
        <v>13799771600</v>
      </c>
      <c r="M490" s="177" t="s">
        <v>859</v>
      </c>
      <c r="N490" s="156" t="s">
        <v>2147</v>
      </c>
      <c r="O490" s="178" t="n">
        <v>44805</v>
      </c>
      <c r="P490" s="198"/>
    </row>
    <row r="491" customFormat="false" ht="50" hidden="false" customHeight="true" outlineLevel="0" collapsed="false">
      <c r="A491" s="23" t="n">
        <v>483</v>
      </c>
      <c r="B491" s="136" t="s">
        <v>3315</v>
      </c>
      <c r="C491" s="136" t="s">
        <v>3316</v>
      </c>
      <c r="D491" s="135" t="s">
        <v>3317</v>
      </c>
      <c r="E491" s="136" t="s">
        <v>206</v>
      </c>
      <c r="F491" s="156" t="s">
        <v>3315</v>
      </c>
      <c r="G491" s="30" t="s">
        <v>3052</v>
      </c>
      <c r="H491" s="136" t="s">
        <v>20</v>
      </c>
      <c r="I491" s="136" t="s">
        <v>1385</v>
      </c>
      <c r="J491" s="156" t="s">
        <v>674</v>
      </c>
      <c r="K491" s="74" t="s">
        <v>742</v>
      </c>
      <c r="L491" s="158" t="n">
        <v>13799771600</v>
      </c>
      <c r="M491" s="177" t="s">
        <v>859</v>
      </c>
      <c r="N491" s="156" t="s">
        <v>2147</v>
      </c>
      <c r="O491" s="178" t="n">
        <v>44835</v>
      </c>
      <c r="P491" s="198"/>
    </row>
    <row r="492" customFormat="false" ht="50" hidden="false" customHeight="true" outlineLevel="0" collapsed="false">
      <c r="A492" s="23" t="n">
        <v>484</v>
      </c>
      <c r="B492" s="136" t="s">
        <v>3318</v>
      </c>
      <c r="C492" s="136" t="s">
        <v>3319</v>
      </c>
      <c r="D492" s="135" t="s">
        <v>3320</v>
      </c>
      <c r="E492" s="136" t="s">
        <v>206</v>
      </c>
      <c r="F492" s="156" t="s">
        <v>3318</v>
      </c>
      <c r="G492" s="30" t="s">
        <v>3321</v>
      </c>
      <c r="H492" s="136" t="s">
        <v>20</v>
      </c>
      <c r="I492" s="136" t="s">
        <v>1385</v>
      </c>
      <c r="J492" s="156" t="s">
        <v>674</v>
      </c>
      <c r="K492" s="74" t="s">
        <v>742</v>
      </c>
      <c r="L492" s="158" t="n">
        <v>13799771600</v>
      </c>
      <c r="M492" s="177" t="s">
        <v>859</v>
      </c>
      <c r="N492" s="156" t="s">
        <v>2147</v>
      </c>
      <c r="O492" s="178" t="n">
        <v>45017</v>
      </c>
      <c r="P492" s="198"/>
    </row>
    <row r="493" customFormat="false" ht="50" hidden="false" customHeight="true" outlineLevel="0" collapsed="false">
      <c r="A493" s="23" t="n">
        <v>485</v>
      </c>
      <c r="B493" s="136" t="s">
        <v>3322</v>
      </c>
      <c r="C493" s="136" t="s">
        <v>3323</v>
      </c>
      <c r="D493" s="135" t="s">
        <v>3324</v>
      </c>
      <c r="E493" s="136" t="s">
        <v>206</v>
      </c>
      <c r="F493" s="156" t="s">
        <v>3322</v>
      </c>
      <c r="G493" s="30" t="s">
        <v>3325</v>
      </c>
      <c r="H493" s="136" t="s">
        <v>20</v>
      </c>
      <c r="I493" s="136" t="s">
        <v>1385</v>
      </c>
      <c r="J493" s="156" t="s">
        <v>674</v>
      </c>
      <c r="K493" s="74" t="s">
        <v>742</v>
      </c>
      <c r="L493" s="158" t="n">
        <v>13799771600</v>
      </c>
      <c r="M493" s="177" t="s">
        <v>859</v>
      </c>
      <c r="N493" s="156" t="s">
        <v>2147</v>
      </c>
      <c r="O493" s="178" t="n">
        <v>44986</v>
      </c>
      <c r="P493" s="198"/>
    </row>
    <row r="494" customFormat="false" ht="50" hidden="false" customHeight="true" outlineLevel="0" collapsed="false">
      <c r="A494" s="23" t="n">
        <v>486</v>
      </c>
      <c r="B494" s="136" t="s">
        <v>3326</v>
      </c>
      <c r="C494" s="136" t="s">
        <v>3327</v>
      </c>
      <c r="D494" s="135" t="s">
        <v>3328</v>
      </c>
      <c r="E494" s="136" t="s">
        <v>206</v>
      </c>
      <c r="F494" s="156" t="s">
        <v>3326</v>
      </c>
      <c r="G494" s="30" t="s">
        <v>3329</v>
      </c>
      <c r="H494" s="136" t="s">
        <v>20</v>
      </c>
      <c r="I494" s="136" t="s">
        <v>1385</v>
      </c>
      <c r="J494" s="156" t="s">
        <v>674</v>
      </c>
      <c r="K494" s="74" t="s">
        <v>742</v>
      </c>
      <c r="L494" s="158" t="n">
        <v>13799771600</v>
      </c>
      <c r="M494" s="177" t="s">
        <v>859</v>
      </c>
      <c r="N494" s="156" t="s">
        <v>2147</v>
      </c>
      <c r="O494" s="178" t="n">
        <v>45017</v>
      </c>
      <c r="P494" s="198"/>
    </row>
    <row r="495" customFormat="false" ht="50" hidden="false" customHeight="true" outlineLevel="0" collapsed="false">
      <c r="A495" s="23" t="n">
        <v>487</v>
      </c>
      <c r="B495" s="74" t="s">
        <v>3330</v>
      </c>
      <c r="C495" s="201" t="s">
        <v>3331</v>
      </c>
      <c r="D495" s="135" t="s">
        <v>3332</v>
      </c>
      <c r="E495" s="136" t="s">
        <v>206</v>
      </c>
      <c r="F495" s="201" t="s">
        <v>3333</v>
      </c>
      <c r="G495" s="201" t="n">
        <v>15</v>
      </c>
      <c r="H495" s="136" t="s">
        <v>20</v>
      </c>
      <c r="I495" s="136" t="s">
        <v>1385</v>
      </c>
      <c r="J495" s="156" t="s">
        <v>674</v>
      </c>
      <c r="K495" s="74" t="s">
        <v>742</v>
      </c>
      <c r="L495" s="158" t="n">
        <v>13799771600</v>
      </c>
      <c r="M495" s="177" t="s">
        <v>859</v>
      </c>
      <c r="N495" s="156" t="s">
        <v>2472</v>
      </c>
      <c r="O495" s="178" t="n">
        <v>45261</v>
      </c>
      <c r="P495" s="198"/>
    </row>
    <row r="496" customFormat="false" ht="50" hidden="false" customHeight="true" outlineLevel="0" collapsed="false">
      <c r="A496" s="23" t="n">
        <v>488</v>
      </c>
      <c r="B496" s="74" t="s">
        <v>3334</v>
      </c>
      <c r="C496" s="201" t="s">
        <v>3335</v>
      </c>
      <c r="D496" s="135" t="s">
        <v>3336</v>
      </c>
      <c r="E496" s="136" t="s">
        <v>206</v>
      </c>
      <c r="F496" s="201" t="s">
        <v>3337</v>
      </c>
      <c r="G496" s="201" t="n">
        <v>36</v>
      </c>
      <c r="H496" s="136" t="s">
        <v>20</v>
      </c>
      <c r="I496" s="136" t="s">
        <v>1385</v>
      </c>
      <c r="J496" s="156" t="s">
        <v>674</v>
      </c>
      <c r="K496" s="74" t="s">
        <v>742</v>
      </c>
      <c r="L496" s="158" t="n">
        <v>13799771600</v>
      </c>
      <c r="M496" s="177" t="s">
        <v>859</v>
      </c>
      <c r="N496" s="156" t="s">
        <v>2472</v>
      </c>
      <c r="O496" s="178" t="n">
        <v>45261</v>
      </c>
      <c r="P496" s="198"/>
    </row>
    <row r="497" customFormat="false" ht="50" hidden="false" customHeight="true" outlineLevel="0" collapsed="false">
      <c r="A497" s="23" t="n">
        <v>489</v>
      </c>
      <c r="B497" s="74" t="s">
        <v>3338</v>
      </c>
      <c r="C497" s="201" t="s">
        <v>3339</v>
      </c>
      <c r="D497" s="135" t="s">
        <v>3340</v>
      </c>
      <c r="E497" s="135" t="s">
        <v>3341</v>
      </c>
      <c r="F497" s="201" t="s">
        <v>3342</v>
      </c>
      <c r="G497" s="201" t="n">
        <v>14</v>
      </c>
      <c r="H497" s="136" t="s">
        <v>20</v>
      </c>
      <c r="I497" s="136" t="s">
        <v>1385</v>
      </c>
      <c r="J497" s="156" t="s">
        <v>654</v>
      </c>
      <c r="K497" s="74" t="s">
        <v>742</v>
      </c>
      <c r="L497" s="158" t="n">
        <v>13799771600</v>
      </c>
      <c r="M497" s="177" t="s">
        <v>859</v>
      </c>
      <c r="N497" s="156" t="s">
        <v>2472</v>
      </c>
      <c r="O497" s="178" t="n">
        <v>45261</v>
      </c>
      <c r="P497" s="198"/>
    </row>
    <row r="498" customFormat="false" ht="50" hidden="false" customHeight="true" outlineLevel="0" collapsed="false">
      <c r="A498" s="23" t="n">
        <v>490</v>
      </c>
      <c r="B498" s="74" t="s">
        <v>3343</v>
      </c>
      <c r="C498" s="201" t="s">
        <v>3344</v>
      </c>
      <c r="D498" s="135" t="s">
        <v>3345</v>
      </c>
      <c r="E498" s="136" t="s">
        <v>206</v>
      </c>
      <c r="F498" s="201" t="s">
        <v>3346</v>
      </c>
      <c r="G498" s="201" t="n">
        <v>18</v>
      </c>
      <c r="H498" s="136" t="s">
        <v>20</v>
      </c>
      <c r="I498" s="136" t="s">
        <v>1385</v>
      </c>
      <c r="J498" s="156" t="s">
        <v>654</v>
      </c>
      <c r="K498" s="74" t="s">
        <v>742</v>
      </c>
      <c r="L498" s="158" t="n">
        <v>13799771600</v>
      </c>
      <c r="M498" s="177" t="s">
        <v>859</v>
      </c>
      <c r="N498" s="156" t="s">
        <v>2472</v>
      </c>
      <c r="O498" s="178" t="n">
        <v>45261</v>
      </c>
      <c r="P498" s="198"/>
    </row>
    <row r="499" customFormat="false" ht="50" hidden="false" customHeight="true" outlineLevel="0" collapsed="false">
      <c r="A499" s="23" t="n">
        <v>491</v>
      </c>
      <c r="B499" s="74" t="s">
        <v>3347</v>
      </c>
      <c r="C499" s="201" t="s">
        <v>3348</v>
      </c>
      <c r="D499" s="135" t="s">
        <v>3349</v>
      </c>
      <c r="E499" s="135" t="s">
        <v>3341</v>
      </c>
      <c r="F499" s="201" t="s">
        <v>3350</v>
      </c>
      <c r="G499" s="201" t="n">
        <v>31</v>
      </c>
      <c r="H499" s="136" t="s">
        <v>20</v>
      </c>
      <c r="I499" s="136" t="s">
        <v>1385</v>
      </c>
      <c r="J499" s="156" t="s">
        <v>654</v>
      </c>
      <c r="K499" s="74" t="s">
        <v>742</v>
      </c>
      <c r="L499" s="158" t="n">
        <v>13799771600</v>
      </c>
      <c r="M499" s="177" t="s">
        <v>859</v>
      </c>
      <c r="N499" s="156" t="s">
        <v>2472</v>
      </c>
      <c r="O499" s="178" t="n">
        <v>45261</v>
      </c>
      <c r="P499" s="198"/>
    </row>
    <row r="500" customFormat="false" ht="50" hidden="false" customHeight="true" outlineLevel="0" collapsed="false">
      <c r="A500" s="23" t="n">
        <v>492</v>
      </c>
      <c r="B500" s="74" t="s">
        <v>3351</v>
      </c>
      <c r="C500" s="201" t="s">
        <v>3352</v>
      </c>
      <c r="D500" s="135" t="s">
        <v>3353</v>
      </c>
      <c r="E500" s="135" t="s">
        <v>3341</v>
      </c>
      <c r="F500" s="201" t="s">
        <v>3354</v>
      </c>
      <c r="G500" s="201" t="n">
        <v>35</v>
      </c>
      <c r="H500" s="136" t="s">
        <v>20</v>
      </c>
      <c r="I500" s="136" t="s">
        <v>1385</v>
      </c>
      <c r="J500" s="156" t="s">
        <v>654</v>
      </c>
      <c r="K500" s="74" t="s">
        <v>742</v>
      </c>
      <c r="L500" s="158" t="n">
        <v>13799771600</v>
      </c>
      <c r="M500" s="177" t="s">
        <v>859</v>
      </c>
      <c r="N500" s="156" t="s">
        <v>2472</v>
      </c>
      <c r="O500" s="178" t="n">
        <v>45261</v>
      </c>
      <c r="P500" s="198"/>
    </row>
    <row r="501" customFormat="false" ht="50" hidden="false" customHeight="true" outlineLevel="0" collapsed="false">
      <c r="A501" s="23" t="n">
        <v>493</v>
      </c>
      <c r="B501" s="136" t="s">
        <v>3355</v>
      </c>
      <c r="C501" s="74" t="s">
        <v>3356</v>
      </c>
      <c r="D501" s="181" t="s">
        <v>3357</v>
      </c>
      <c r="E501" s="74" t="s">
        <v>233</v>
      </c>
      <c r="F501" s="59" t="s">
        <v>3358</v>
      </c>
      <c r="G501" s="202" t="n">
        <v>54</v>
      </c>
      <c r="H501" s="32" t="s">
        <v>20</v>
      </c>
      <c r="I501" s="32" t="s">
        <v>1385</v>
      </c>
      <c r="J501" s="158" t="s">
        <v>838</v>
      </c>
      <c r="K501" s="74" t="s">
        <v>1219</v>
      </c>
      <c r="L501" s="55" t="n">
        <v>13774688683</v>
      </c>
      <c r="M501" s="74" t="s">
        <v>859</v>
      </c>
      <c r="N501" s="156" t="s">
        <v>2505</v>
      </c>
      <c r="O501" s="124" t="n">
        <v>44317</v>
      </c>
    </row>
    <row r="502" customFormat="false" ht="50" hidden="false" customHeight="true" outlineLevel="0" collapsed="false">
      <c r="A502" s="23" t="n">
        <v>494</v>
      </c>
      <c r="B502" s="136" t="s">
        <v>3359</v>
      </c>
      <c r="C502" s="74" t="s">
        <v>3360</v>
      </c>
      <c r="D502" s="181" t="s">
        <v>3361</v>
      </c>
      <c r="E502" s="74" t="s">
        <v>233</v>
      </c>
      <c r="F502" s="59" t="s">
        <v>3358</v>
      </c>
      <c r="G502" s="202" t="n">
        <v>48</v>
      </c>
      <c r="H502" s="32" t="s">
        <v>20</v>
      </c>
      <c r="I502" s="32" t="s">
        <v>1385</v>
      </c>
      <c r="J502" s="158" t="s">
        <v>838</v>
      </c>
      <c r="K502" s="74" t="s">
        <v>1219</v>
      </c>
      <c r="L502" s="55" t="n">
        <v>13774688683</v>
      </c>
      <c r="M502" s="74" t="s">
        <v>859</v>
      </c>
      <c r="N502" s="156" t="s">
        <v>2505</v>
      </c>
      <c r="O502" s="124" t="n">
        <v>44317</v>
      </c>
    </row>
    <row r="503" customFormat="false" ht="50" hidden="false" customHeight="true" outlineLevel="0" collapsed="false">
      <c r="A503" s="23" t="n">
        <v>495</v>
      </c>
      <c r="B503" s="136" t="s">
        <v>3362</v>
      </c>
      <c r="C503" s="74" t="s">
        <v>3363</v>
      </c>
      <c r="D503" s="181" t="s">
        <v>3364</v>
      </c>
      <c r="E503" s="74" t="s">
        <v>233</v>
      </c>
      <c r="F503" s="59" t="s">
        <v>3365</v>
      </c>
      <c r="G503" s="202" t="n">
        <v>129</v>
      </c>
      <c r="H503" s="32" t="s">
        <v>20</v>
      </c>
      <c r="I503" s="32" t="s">
        <v>1385</v>
      </c>
      <c r="J503" s="158" t="s">
        <v>838</v>
      </c>
      <c r="K503" s="74" t="s">
        <v>1219</v>
      </c>
      <c r="L503" s="55" t="n">
        <v>13774688683</v>
      </c>
      <c r="M503" s="74" t="s">
        <v>859</v>
      </c>
      <c r="N503" s="156" t="s">
        <v>2505</v>
      </c>
      <c r="O503" s="124" t="n">
        <v>44317</v>
      </c>
    </row>
    <row r="504" customFormat="false" ht="50" hidden="false" customHeight="true" outlineLevel="0" collapsed="false">
      <c r="A504" s="23" t="n">
        <v>496</v>
      </c>
      <c r="B504" s="136" t="s">
        <v>3366</v>
      </c>
      <c r="C504" s="74" t="s">
        <v>3367</v>
      </c>
      <c r="D504" s="181" t="s">
        <v>3368</v>
      </c>
      <c r="E504" s="74" t="s">
        <v>233</v>
      </c>
      <c r="F504" s="156" t="s">
        <v>3369</v>
      </c>
      <c r="G504" s="202" t="n">
        <v>16</v>
      </c>
      <c r="H504" s="32" t="s">
        <v>20</v>
      </c>
      <c r="I504" s="32" t="s">
        <v>1385</v>
      </c>
      <c r="J504" s="158" t="s">
        <v>838</v>
      </c>
      <c r="K504" s="74" t="s">
        <v>1219</v>
      </c>
      <c r="L504" s="55" t="n">
        <v>13774688683</v>
      </c>
      <c r="M504" s="74" t="s">
        <v>859</v>
      </c>
      <c r="N504" s="156" t="s">
        <v>2505</v>
      </c>
      <c r="O504" s="124" t="n">
        <v>44317</v>
      </c>
    </row>
    <row r="505" customFormat="false" ht="50" hidden="false" customHeight="true" outlineLevel="0" collapsed="false">
      <c r="A505" s="23" t="n">
        <v>497</v>
      </c>
      <c r="B505" s="136" t="s">
        <v>3370</v>
      </c>
      <c r="C505" s="74" t="s">
        <v>3371</v>
      </c>
      <c r="D505" s="181" t="s">
        <v>3372</v>
      </c>
      <c r="E505" s="74" t="s">
        <v>233</v>
      </c>
      <c r="F505" s="156" t="s">
        <v>3373</v>
      </c>
      <c r="G505" s="202" t="n">
        <v>52</v>
      </c>
      <c r="H505" s="32" t="s">
        <v>20</v>
      </c>
      <c r="I505" s="32" t="s">
        <v>1385</v>
      </c>
      <c r="J505" s="158" t="s">
        <v>838</v>
      </c>
      <c r="K505" s="74" t="s">
        <v>1219</v>
      </c>
      <c r="L505" s="55" t="n">
        <v>13774688683</v>
      </c>
      <c r="M505" s="74" t="s">
        <v>859</v>
      </c>
      <c r="N505" s="156" t="s">
        <v>2505</v>
      </c>
      <c r="O505" s="124" t="n">
        <v>44317</v>
      </c>
    </row>
    <row r="506" customFormat="false" ht="50" hidden="false" customHeight="true" outlineLevel="0" collapsed="false">
      <c r="A506" s="23" t="n">
        <v>498</v>
      </c>
      <c r="B506" s="136" t="s">
        <v>3374</v>
      </c>
      <c r="C506" s="74" t="s">
        <v>3375</v>
      </c>
      <c r="D506" s="181" t="s">
        <v>3376</v>
      </c>
      <c r="E506" s="74" t="s">
        <v>233</v>
      </c>
      <c r="F506" s="59" t="s">
        <v>3377</v>
      </c>
      <c r="G506" s="202" t="n">
        <v>44</v>
      </c>
      <c r="H506" s="32" t="s">
        <v>20</v>
      </c>
      <c r="I506" s="32" t="s">
        <v>1385</v>
      </c>
      <c r="J506" s="158" t="s">
        <v>838</v>
      </c>
      <c r="K506" s="74" t="s">
        <v>1219</v>
      </c>
      <c r="L506" s="55" t="n">
        <v>13774688683</v>
      </c>
      <c r="M506" s="74" t="s">
        <v>859</v>
      </c>
      <c r="N506" s="156" t="s">
        <v>2505</v>
      </c>
      <c r="O506" s="124" t="n">
        <v>44317</v>
      </c>
    </row>
    <row r="507" customFormat="false" ht="50" hidden="false" customHeight="true" outlineLevel="0" collapsed="false">
      <c r="A507" s="23" t="n">
        <v>499</v>
      </c>
      <c r="B507" s="136" t="s">
        <v>3378</v>
      </c>
      <c r="C507" s="74" t="s">
        <v>3379</v>
      </c>
      <c r="D507" s="100" t="s">
        <v>3380</v>
      </c>
      <c r="E507" s="74" t="s">
        <v>233</v>
      </c>
      <c r="F507" s="59" t="s">
        <v>3381</v>
      </c>
      <c r="G507" s="202" t="n">
        <v>131</v>
      </c>
      <c r="H507" s="32" t="s">
        <v>20</v>
      </c>
      <c r="I507" s="32" t="s">
        <v>1385</v>
      </c>
      <c r="J507" s="158" t="s">
        <v>838</v>
      </c>
      <c r="K507" s="74" t="s">
        <v>1219</v>
      </c>
      <c r="L507" s="55" t="n">
        <v>13774688683</v>
      </c>
      <c r="M507" s="74" t="s">
        <v>859</v>
      </c>
      <c r="N507" s="156" t="s">
        <v>2601</v>
      </c>
      <c r="O507" s="124" t="n">
        <v>44682</v>
      </c>
    </row>
    <row r="508" customFormat="false" ht="50" hidden="false" customHeight="true" outlineLevel="0" collapsed="false">
      <c r="A508" s="23" t="n">
        <v>500</v>
      </c>
      <c r="B508" s="136" t="s">
        <v>3382</v>
      </c>
      <c r="C508" s="74" t="s">
        <v>3383</v>
      </c>
      <c r="D508" s="100" t="s">
        <v>3384</v>
      </c>
      <c r="E508" s="74" t="s">
        <v>233</v>
      </c>
      <c r="F508" s="59" t="s">
        <v>3385</v>
      </c>
      <c r="G508" s="125" t="n">
        <v>115</v>
      </c>
      <c r="H508" s="32" t="s">
        <v>20</v>
      </c>
      <c r="I508" s="32" t="s">
        <v>1385</v>
      </c>
      <c r="J508" s="158" t="s">
        <v>838</v>
      </c>
      <c r="K508" s="74" t="s">
        <v>1219</v>
      </c>
      <c r="L508" s="55" t="n">
        <v>13774688683</v>
      </c>
      <c r="M508" s="74" t="s">
        <v>859</v>
      </c>
      <c r="N508" s="156" t="s">
        <v>2601</v>
      </c>
      <c r="O508" s="124" t="n">
        <v>44682</v>
      </c>
    </row>
    <row r="509" customFormat="false" ht="45" hidden="false" customHeight="true" outlineLevel="0" collapsed="false">
      <c r="A509" s="23" t="n">
        <v>501</v>
      </c>
      <c r="B509" s="136" t="s">
        <v>3386</v>
      </c>
      <c r="C509" s="74" t="s">
        <v>3387</v>
      </c>
      <c r="D509" s="172" t="s">
        <v>3388</v>
      </c>
      <c r="E509" s="74" t="s">
        <v>233</v>
      </c>
      <c r="F509" s="158" t="s">
        <v>3389</v>
      </c>
      <c r="G509" s="173" t="n">
        <v>39</v>
      </c>
      <c r="H509" s="74" t="s">
        <v>20</v>
      </c>
      <c r="I509" s="74" t="s">
        <v>1385</v>
      </c>
      <c r="J509" s="158" t="s">
        <v>838</v>
      </c>
      <c r="K509" s="74" t="s">
        <v>1219</v>
      </c>
      <c r="L509" s="158" t="n">
        <v>13774688683</v>
      </c>
      <c r="M509" s="74" t="s">
        <v>859</v>
      </c>
      <c r="N509" s="156" t="s">
        <v>2654</v>
      </c>
      <c r="O509" s="178" t="n">
        <v>44835</v>
      </c>
    </row>
    <row r="510" customFormat="false" ht="45" hidden="false" customHeight="true" outlineLevel="0" collapsed="false">
      <c r="A510" s="23" t="n">
        <v>502</v>
      </c>
      <c r="B510" s="136" t="s">
        <v>3390</v>
      </c>
      <c r="C510" s="74" t="s">
        <v>3391</v>
      </c>
      <c r="D510" s="172" t="s">
        <v>3392</v>
      </c>
      <c r="E510" s="74" t="s">
        <v>233</v>
      </c>
      <c r="F510" s="158" t="s">
        <v>3393</v>
      </c>
      <c r="G510" s="173" t="n">
        <v>83</v>
      </c>
      <c r="H510" s="74" t="s">
        <v>20</v>
      </c>
      <c r="I510" s="74" t="s">
        <v>1385</v>
      </c>
      <c r="J510" s="158" t="s">
        <v>838</v>
      </c>
      <c r="K510" s="74" t="s">
        <v>1219</v>
      </c>
      <c r="L510" s="158" t="n">
        <v>13774688683</v>
      </c>
      <c r="M510" s="74" t="s">
        <v>859</v>
      </c>
      <c r="N510" s="156" t="s">
        <v>2654</v>
      </c>
      <c r="O510" s="178" t="n">
        <v>44835</v>
      </c>
    </row>
    <row r="511" customFormat="false" ht="45" hidden="false" customHeight="true" outlineLevel="0" collapsed="false">
      <c r="A511" s="23" t="n">
        <v>503</v>
      </c>
      <c r="B511" s="136" t="s">
        <v>3394</v>
      </c>
      <c r="C511" s="74" t="s">
        <v>3395</v>
      </c>
      <c r="D511" s="172" t="s">
        <v>3396</v>
      </c>
      <c r="E511" s="74" t="s">
        <v>233</v>
      </c>
      <c r="F511" s="156" t="s">
        <v>3397</v>
      </c>
      <c r="G511" s="173" t="n">
        <v>94</v>
      </c>
      <c r="H511" s="74" t="s">
        <v>20</v>
      </c>
      <c r="I511" s="74" t="s">
        <v>1385</v>
      </c>
      <c r="J511" s="158" t="s">
        <v>838</v>
      </c>
      <c r="K511" s="74" t="s">
        <v>1219</v>
      </c>
      <c r="L511" s="158" t="n">
        <v>13774688683</v>
      </c>
      <c r="M511" s="74" t="s">
        <v>859</v>
      </c>
      <c r="N511" s="156" t="s">
        <v>2654</v>
      </c>
      <c r="O511" s="178" t="n">
        <v>44835</v>
      </c>
    </row>
    <row r="512" customFormat="false" ht="45" hidden="false" customHeight="true" outlineLevel="0" collapsed="false">
      <c r="A512" s="23" t="n">
        <v>504</v>
      </c>
      <c r="B512" s="136" t="s">
        <v>3398</v>
      </c>
      <c r="C512" s="74" t="s">
        <v>3399</v>
      </c>
      <c r="D512" s="172" t="s">
        <v>3400</v>
      </c>
      <c r="E512" s="74" t="s">
        <v>233</v>
      </c>
      <c r="F512" s="156" t="s">
        <v>3401</v>
      </c>
      <c r="G512" s="173" t="n">
        <v>53</v>
      </c>
      <c r="H512" s="74" t="s">
        <v>20</v>
      </c>
      <c r="I512" s="74" t="s">
        <v>1385</v>
      </c>
      <c r="J512" s="158" t="s">
        <v>838</v>
      </c>
      <c r="K512" s="74" t="s">
        <v>1219</v>
      </c>
      <c r="L512" s="158" t="n">
        <v>13774688683</v>
      </c>
      <c r="M512" s="74" t="s">
        <v>859</v>
      </c>
      <c r="N512" s="156" t="s">
        <v>2654</v>
      </c>
      <c r="O512" s="178" t="n">
        <v>44835</v>
      </c>
    </row>
    <row r="513" customFormat="false" ht="45" hidden="false" customHeight="true" outlineLevel="0" collapsed="false">
      <c r="A513" s="23" t="n">
        <v>505</v>
      </c>
      <c r="B513" s="136" t="s">
        <v>3402</v>
      </c>
      <c r="C513" s="74" t="s">
        <v>3403</v>
      </c>
      <c r="D513" s="172" t="s">
        <v>3404</v>
      </c>
      <c r="E513" s="74" t="s">
        <v>233</v>
      </c>
      <c r="F513" s="156" t="s">
        <v>3405</v>
      </c>
      <c r="G513" s="173" t="n">
        <v>259</v>
      </c>
      <c r="H513" s="74" t="s">
        <v>20</v>
      </c>
      <c r="I513" s="74" t="s">
        <v>1385</v>
      </c>
      <c r="J513" s="158" t="s">
        <v>838</v>
      </c>
      <c r="K513" s="74" t="s">
        <v>1219</v>
      </c>
      <c r="L513" s="158" t="n">
        <v>13774688683</v>
      </c>
      <c r="M513" s="74" t="s">
        <v>859</v>
      </c>
      <c r="N513" s="156" t="s">
        <v>2654</v>
      </c>
      <c r="O513" s="178" t="n">
        <v>44835</v>
      </c>
    </row>
    <row r="514" customFormat="false" ht="45" hidden="false" customHeight="true" outlineLevel="0" collapsed="false">
      <c r="A514" s="23" t="n">
        <v>506</v>
      </c>
      <c r="B514" s="136" t="s">
        <v>3406</v>
      </c>
      <c r="C514" s="74" t="s">
        <v>3407</v>
      </c>
      <c r="D514" s="172" t="s">
        <v>3408</v>
      </c>
      <c r="E514" s="74" t="s">
        <v>233</v>
      </c>
      <c r="F514" s="156" t="s">
        <v>3409</v>
      </c>
      <c r="G514" s="173" t="n">
        <v>61</v>
      </c>
      <c r="H514" s="74" t="s">
        <v>20</v>
      </c>
      <c r="I514" s="74" t="s">
        <v>1385</v>
      </c>
      <c r="J514" s="158" t="s">
        <v>838</v>
      </c>
      <c r="K514" s="74" t="s">
        <v>1219</v>
      </c>
      <c r="L514" s="158" t="n">
        <v>13774688683</v>
      </c>
      <c r="M514" s="74" t="s">
        <v>859</v>
      </c>
      <c r="N514" s="156" t="s">
        <v>2654</v>
      </c>
      <c r="O514" s="178" t="n">
        <v>44835</v>
      </c>
    </row>
    <row r="515" customFormat="false" ht="45" hidden="false" customHeight="true" outlineLevel="0" collapsed="false">
      <c r="A515" s="23" t="n">
        <v>507</v>
      </c>
      <c r="B515" s="136" t="s">
        <v>3410</v>
      </c>
      <c r="C515" s="74" t="s">
        <v>3411</v>
      </c>
      <c r="D515" s="172" t="s">
        <v>3412</v>
      </c>
      <c r="E515" s="74" t="s">
        <v>233</v>
      </c>
      <c r="F515" s="156" t="s">
        <v>3409</v>
      </c>
      <c r="G515" s="173" t="n">
        <v>89</v>
      </c>
      <c r="H515" s="74" t="s">
        <v>20</v>
      </c>
      <c r="I515" s="74" t="s">
        <v>1385</v>
      </c>
      <c r="J515" s="158" t="s">
        <v>838</v>
      </c>
      <c r="K515" s="74" t="s">
        <v>1219</v>
      </c>
      <c r="L515" s="158" t="n">
        <v>13774688683</v>
      </c>
      <c r="M515" s="74" t="s">
        <v>859</v>
      </c>
      <c r="N515" s="156" t="s">
        <v>2654</v>
      </c>
      <c r="O515" s="178" t="n">
        <v>44835</v>
      </c>
    </row>
    <row r="516" customFormat="false" ht="45" hidden="false" customHeight="true" outlineLevel="0" collapsed="false">
      <c r="A516" s="23" t="n">
        <v>508</v>
      </c>
      <c r="B516" s="136" t="s">
        <v>3413</v>
      </c>
      <c r="C516" s="74" t="s">
        <v>3414</v>
      </c>
      <c r="D516" s="172" t="s">
        <v>3415</v>
      </c>
      <c r="E516" s="74" t="s">
        <v>233</v>
      </c>
      <c r="F516" s="156" t="s">
        <v>3416</v>
      </c>
      <c r="G516" s="173" t="n">
        <v>103</v>
      </c>
      <c r="H516" s="74" t="s">
        <v>20</v>
      </c>
      <c r="I516" s="74" t="s">
        <v>1385</v>
      </c>
      <c r="J516" s="158" t="s">
        <v>838</v>
      </c>
      <c r="K516" s="74" t="s">
        <v>1219</v>
      </c>
      <c r="L516" s="158" t="n">
        <v>13774688683</v>
      </c>
      <c r="M516" s="74" t="s">
        <v>859</v>
      </c>
      <c r="N516" s="156" t="s">
        <v>2654</v>
      </c>
      <c r="O516" s="178" t="n">
        <v>44835</v>
      </c>
    </row>
    <row r="517" customFormat="false" ht="45" hidden="false" customHeight="true" outlineLevel="0" collapsed="false">
      <c r="A517" s="23" t="n">
        <v>509</v>
      </c>
      <c r="B517" s="136" t="s">
        <v>3417</v>
      </c>
      <c r="C517" s="74" t="s">
        <v>3418</v>
      </c>
      <c r="D517" s="172" t="s">
        <v>3419</v>
      </c>
      <c r="E517" s="74" t="s">
        <v>233</v>
      </c>
      <c r="F517" s="156" t="s">
        <v>3420</v>
      </c>
      <c r="G517" s="173" t="n">
        <v>69</v>
      </c>
      <c r="H517" s="74" t="s">
        <v>20</v>
      </c>
      <c r="I517" s="74" t="s">
        <v>1385</v>
      </c>
      <c r="J517" s="158" t="s">
        <v>838</v>
      </c>
      <c r="K517" s="74" t="s">
        <v>1219</v>
      </c>
      <c r="L517" s="158" t="n">
        <v>13774688683</v>
      </c>
      <c r="M517" s="74" t="s">
        <v>859</v>
      </c>
      <c r="N517" s="156" t="s">
        <v>2654</v>
      </c>
      <c r="O517" s="178" t="n">
        <v>44835</v>
      </c>
    </row>
    <row r="518" customFormat="false" ht="45" hidden="false" customHeight="true" outlineLevel="0" collapsed="false">
      <c r="A518" s="23" t="n">
        <v>510</v>
      </c>
      <c r="B518" s="136" t="s">
        <v>3421</v>
      </c>
      <c r="C518" s="74" t="s">
        <v>3422</v>
      </c>
      <c r="D518" s="172" t="s">
        <v>3423</v>
      </c>
      <c r="E518" s="74" t="s">
        <v>233</v>
      </c>
      <c r="F518" s="156" t="s">
        <v>3424</v>
      </c>
      <c r="G518" s="173" t="n">
        <v>21</v>
      </c>
      <c r="H518" s="74" t="s">
        <v>20</v>
      </c>
      <c r="I518" s="74" t="s">
        <v>1385</v>
      </c>
      <c r="J518" s="158" t="s">
        <v>838</v>
      </c>
      <c r="K518" s="74" t="s">
        <v>1219</v>
      </c>
      <c r="L518" s="158" t="n">
        <v>13774688683</v>
      </c>
      <c r="M518" s="74" t="s">
        <v>859</v>
      </c>
      <c r="N518" s="156" t="s">
        <v>2654</v>
      </c>
      <c r="O518" s="178" t="n">
        <v>44835</v>
      </c>
    </row>
    <row r="519" customFormat="false" ht="45" hidden="false" customHeight="true" outlineLevel="0" collapsed="false">
      <c r="A519" s="23" t="n">
        <v>511</v>
      </c>
      <c r="B519" s="136" t="s">
        <v>3425</v>
      </c>
      <c r="C519" s="74" t="s">
        <v>3426</v>
      </c>
      <c r="D519" s="172" t="s">
        <v>3427</v>
      </c>
      <c r="E519" s="74" t="s">
        <v>233</v>
      </c>
      <c r="F519" s="156" t="s">
        <v>3428</v>
      </c>
      <c r="G519" s="173" t="n">
        <v>227</v>
      </c>
      <c r="H519" s="74" t="s">
        <v>20</v>
      </c>
      <c r="I519" s="74" t="s">
        <v>1385</v>
      </c>
      <c r="J519" s="158" t="s">
        <v>838</v>
      </c>
      <c r="K519" s="74" t="s">
        <v>1219</v>
      </c>
      <c r="L519" s="158" t="n">
        <v>13774688683</v>
      </c>
      <c r="M519" s="74" t="s">
        <v>859</v>
      </c>
      <c r="N519" s="156" t="s">
        <v>2654</v>
      </c>
      <c r="O519" s="178" t="n">
        <v>44835</v>
      </c>
    </row>
    <row r="520" customFormat="false" ht="45" hidden="false" customHeight="true" outlineLevel="0" collapsed="false">
      <c r="A520" s="23" t="n">
        <v>512</v>
      </c>
      <c r="B520" s="136" t="s">
        <v>3429</v>
      </c>
      <c r="C520" s="74" t="s">
        <v>3430</v>
      </c>
      <c r="D520" s="172" t="s">
        <v>3431</v>
      </c>
      <c r="E520" s="74" t="s">
        <v>233</v>
      </c>
      <c r="F520" s="156" t="s">
        <v>3428</v>
      </c>
      <c r="G520" s="173" t="n">
        <v>115</v>
      </c>
      <c r="H520" s="74" t="s">
        <v>20</v>
      </c>
      <c r="I520" s="74" t="s">
        <v>1385</v>
      </c>
      <c r="J520" s="158" t="s">
        <v>838</v>
      </c>
      <c r="K520" s="74" t="s">
        <v>1219</v>
      </c>
      <c r="L520" s="158" t="n">
        <v>13774688683</v>
      </c>
      <c r="M520" s="74" t="s">
        <v>859</v>
      </c>
      <c r="N520" s="156" t="s">
        <v>2654</v>
      </c>
      <c r="O520" s="178" t="n">
        <v>44835</v>
      </c>
    </row>
    <row r="521" customFormat="false" ht="45" hidden="false" customHeight="true" outlineLevel="0" collapsed="false">
      <c r="A521" s="23" t="n">
        <v>513</v>
      </c>
      <c r="B521" s="136" t="s">
        <v>3432</v>
      </c>
      <c r="C521" s="74" t="s">
        <v>3433</v>
      </c>
      <c r="D521" s="172" t="s">
        <v>3434</v>
      </c>
      <c r="E521" s="74" t="s">
        <v>233</v>
      </c>
      <c r="F521" s="156" t="s">
        <v>3435</v>
      </c>
      <c r="G521" s="173" t="n">
        <v>97</v>
      </c>
      <c r="H521" s="74" t="s">
        <v>20</v>
      </c>
      <c r="I521" s="74" t="s">
        <v>1385</v>
      </c>
      <c r="J521" s="158" t="s">
        <v>838</v>
      </c>
      <c r="K521" s="74" t="s">
        <v>1219</v>
      </c>
      <c r="L521" s="158" t="n">
        <v>13774688683</v>
      </c>
      <c r="M521" s="74" t="s">
        <v>859</v>
      </c>
      <c r="N521" s="156" t="s">
        <v>2654</v>
      </c>
      <c r="O521" s="178" t="n">
        <v>44835</v>
      </c>
    </row>
    <row r="522" customFormat="false" ht="45" hidden="false" customHeight="true" outlineLevel="0" collapsed="false">
      <c r="A522" s="23" t="n">
        <v>514</v>
      </c>
      <c r="B522" s="136" t="s">
        <v>3436</v>
      </c>
      <c r="C522" s="74" t="s">
        <v>3437</v>
      </c>
      <c r="D522" s="172" t="s">
        <v>3438</v>
      </c>
      <c r="E522" s="74" t="s">
        <v>233</v>
      </c>
      <c r="F522" s="156" t="s">
        <v>3428</v>
      </c>
      <c r="G522" s="173" t="n">
        <v>24</v>
      </c>
      <c r="H522" s="74" t="s">
        <v>20</v>
      </c>
      <c r="I522" s="74" t="s">
        <v>1385</v>
      </c>
      <c r="J522" s="158" t="s">
        <v>838</v>
      </c>
      <c r="K522" s="74" t="s">
        <v>1219</v>
      </c>
      <c r="L522" s="158" t="n">
        <v>13774688683</v>
      </c>
      <c r="M522" s="74" t="s">
        <v>859</v>
      </c>
      <c r="N522" s="156" t="s">
        <v>2654</v>
      </c>
      <c r="O522" s="178" t="n">
        <v>44835</v>
      </c>
    </row>
    <row r="523" customFormat="false" ht="45" hidden="false" customHeight="true" outlineLevel="0" collapsed="false">
      <c r="A523" s="23" t="n">
        <v>515</v>
      </c>
      <c r="B523" s="136" t="s">
        <v>3439</v>
      </c>
      <c r="C523" s="74" t="s">
        <v>3440</v>
      </c>
      <c r="D523" s="172" t="s">
        <v>3441</v>
      </c>
      <c r="E523" s="74" t="s">
        <v>233</v>
      </c>
      <c r="F523" s="156" t="s">
        <v>3442</v>
      </c>
      <c r="G523" s="173" t="n">
        <v>40</v>
      </c>
      <c r="H523" s="74" t="s">
        <v>20</v>
      </c>
      <c r="I523" s="74" t="s">
        <v>1385</v>
      </c>
      <c r="J523" s="158" t="s">
        <v>838</v>
      </c>
      <c r="K523" s="74" t="s">
        <v>1219</v>
      </c>
      <c r="L523" s="158" t="n">
        <v>13774688683</v>
      </c>
      <c r="M523" s="74" t="s">
        <v>859</v>
      </c>
      <c r="N523" s="156" t="s">
        <v>2654</v>
      </c>
      <c r="O523" s="178" t="n">
        <v>44835</v>
      </c>
    </row>
    <row r="524" customFormat="false" ht="45" hidden="false" customHeight="true" outlineLevel="0" collapsed="false">
      <c r="A524" s="23" t="n">
        <v>516</v>
      </c>
      <c r="B524" s="136" t="s">
        <v>3443</v>
      </c>
      <c r="C524" s="74" t="s">
        <v>3444</v>
      </c>
      <c r="D524" s="172" t="s">
        <v>3445</v>
      </c>
      <c r="E524" s="74" t="s">
        <v>233</v>
      </c>
      <c r="F524" s="156" t="s">
        <v>3442</v>
      </c>
      <c r="G524" s="173" t="n">
        <v>40</v>
      </c>
      <c r="H524" s="74" t="s">
        <v>20</v>
      </c>
      <c r="I524" s="74" t="s">
        <v>1385</v>
      </c>
      <c r="J524" s="158" t="s">
        <v>838</v>
      </c>
      <c r="K524" s="74" t="s">
        <v>1219</v>
      </c>
      <c r="L524" s="158" t="n">
        <v>13774688683</v>
      </c>
      <c r="M524" s="74" t="s">
        <v>859</v>
      </c>
      <c r="N524" s="156" t="s">
        <v>2654</v>
      </c>
      <c r="O524" s="178" t="n">
        <v>44835</v>
      </c>
    </row>
    <row r="525" customFormat="false" ht="45" hidden="false" customHeight="true" outlineLevel="0" collapsed="false">
      <c r="A525" s="23" t="n">
        <v>517</v>
      </c>
      <c r="B525" s="136" t="s">
        <v>3446</v>
      </c>
      <c r="C525" s="74" t="s">
        <v>3447</v>
      </c>
      <c r="D525" s="172" t="s">
        <v>3448</v>
      </c>
      <c r="E525" s="74" t="s">
        <v>233</v>
      </c>
      <c r="F525" s="156" t="s">
        <v>3449</v>
      </c>
      <c r="G525" s="173" t="n">
        <v>27</v>
      </c>
      <c r="H525" s="74" t="s">
        <v>20</v>
      </c>
      <c r="I525" s="74" t="s">
        <v>1385</v>
      </c>
      <c r="J525" s="158" t="s">
        <v>838</v>
      </c>
      <c r="K525" s="74" t="s">
        <v>1219</v>
      </c>
      <c r="L525" s="158" t="n">
        <v>13774688683</v>
      </c>
      <c r="M525" s="74" t="s">
        <v>859</v>
      </c>
      <c r="N525" s="156" t="s">
        <v>2654</v>
      </c>
      <c r="O525" s="178" t="n">
        <v>44835</v>
      </c>
    </row>
    <row r="526" customFormat="false" ht="45" hidden="false" customHeight="true" outlineLevel="0" collapsed="false">
      <c r="A526" s="23" t="n">
        <v>518</v>
      </c>
      <c r="B526" s="136" t="s">
        <v>3450</v>
      </c>
      <c r="C526" s="74" t="s">
        <v>3451</v>
      </c>
      <c r="D526" s="172" t="s">
        <v>3452</v>
      </c>
      <c r="E526" s="74" t="s">
        <v>233</v>
      </c>
      <c r="F526" s="156" t="s">
        <v>3453</v>
      </c>
      <c r="G526" s="173" t="n">
        <v>236</v>
      </c>
      <c r="H526" s="74" t="s">
        <v>20</v>
      </c>
      <c r="I526" s="74" t="s">
        <v>1385</v>
      </c>
      <c r="J526" s="158" t="s">
        <v>838</v>
      </c>
      <c r="K526" s="74" t="s">
        <v>1219</v>
      </c>
      <c r="L526" s="158" t="n">
        <v>13774688683</v>
      </c>
      <c r="M526" s="74" t="s">
        <v>859</v>
      </c>
      <c r="N526" s="156" t="s">
        <v>2654</v>
      </c>
      <c r="O526" s="178" t="n">
        <v>44835</v>
      </c>
    </row>
    <row r="527" customFormat="false" ht="45" hidden="false" customHeight="true" outlineLevel="0" collapsed="false">
      <c r="A527" s="23" t="n">
        <v>519</v>
      </c>
      <c r="B527" s="136" t="s">
        <v>3454</v>
      </c>
      <c r="C527" s="74" t="s">
        <v>3455</v>
      </c>
      <c r="D527" s="172" t="s">
        <v>3456</v>
      </c>
      <c r="E527" s="74" t="s">
        <v>233</v>
      </c>
      <c r="F527" s="156" t="s">
        <v>3457</v>
      </c>
      <c r="G527" s="173" t="n">
        <v>35</v>
      </c>
      <c r="H527" s="74" t="s">
        <v>20</v>
      </c>
      <c r="I527" s="74" t="s">
        <v>1385</v>
      </c>
      <c r="J527" s="158" t="s">
        <v>838</v>
      </c>
      <c r="K527" s="74" t="s">
        <v>1219</v>
      </c>
      <c r="L527" s="158" t="n">
        <v>13774688683</v>
      </c>
      <c r="M527" s="74" t="s">
        <v>859</v>
      </c>
      <c r="N527" s="156" t="s">
        <v>2654</v>
      </c>
      <c r="O527" s="178" t="n">
        <v>44835</v>
      </c>
    </row>
    <row r="528" customFormat="false" ht="45" hidden="false" customHeight="true" outlineLevel="0" collapsed="false">
      <c r="A528" s="23" t="n">
        <v>520</v>
      </c>
      <c r="B528" s="136" t="s">
        <v>3458</v>
      </c>
      <c r="C528" s="74" t="s">
        <v>3459</v>
      </c>
      <c r="D528" s="172" t="s">
        <v>3460</v>
      </c>
      <c r="E528" s="74" t="s">
        <v>233</v>
      </c>
      <c r="F528" s="156" t="s">
        <v>3461</v>
      </c>
      <c r="G528" s="173" t="n">
        <v>6</v>
      </c>
      <c r="H528" s="74" t="s">
        <v>20</v>
      </c>
      <c r="I528" s="74" t="s">
        <v>1385</v>
      </c>
      <c r="J528" s="158" t="s">
        <v>838</v>
      </c>
      <c r="K528" s="74" t="s">
        <v>1219</v>
      </c>
      <c r="L528" s="158" t="n">
        <v>13774688683</v>
      </c>
      <c r="M528" s="74" t="s">
        <v>859</v>
      </c>
      <c r="N528" s="156" t="s">
        <v>2654</v>
      </c>
      <c r="O528" s="178" t="n">
        <v>44835</v>
      </c>
    </row>
    <row r="529" customFormat="false" ht="45" hidden="false" customHeight="true" outlineLevel="0" collapsed="false">
      <c r="A529" s="23" t="n">
        <v>521</v>
      </c>
      <c r="B529" s="136" t="s">
        <v>3462</v>
      </c>
      <c r="C529" s="74" t="s">
        <v>3463</v>
      </c>
      <c r="D529" s="172" t="s">
        <v>3464</v>
      </c>
      <c r="E529" s="74" t="s">
        <v>233</v>
      </c>
      <c r="F529" s="156" t="s">
        <v>3465</v>
      </c>
      <c r="G529" s="173" t="n">
        <v>55</v>
      </c>
      <c r="H529" s="74" t="s">
        <v>20</v>
      </c>
      <c r="I529" s="74" t="s">
        <v>1385</v>
      </c>
      <c r="J529" s="158" t="s">
        <v>838</v>
      </c>
      <c r="K529" s="74" t="s">
        <v>1219</v>
      </c>
      <c r="L529" s="158" t="n">
        <v>13774688683</v>
      </c>
      <c r="M529" s="74" t="s">
        <v>859</v>
      </c>
      <c r="N529" s="156" t="s">
        <v>2654</v>
      </c>
      <c r="O529" s="178" t="n">
        <v>44835</v>
      </c>
      <c r="Q529" s="203" t="s">
        <v>3466</v>
      </c>
    </row>
    <row r="530" customFormat="false" ht="45" hidden="false" customHeight="true" outlineLevel="0" collapsed="false">
      <c r="A530" s="23" t="n">
        <v>522</v>
      </c>
      <c r="B530" s="136" t="s">
        <v>3467</v>
      </c>
      <c r="C530" s="74" t="s">
        <v>3468</v>
      </c>
      <c r="D530" s="172" t="s">
        <v>3469</v>
      </c>
      <c r="E530" s="74" t="s">
        <v>233</v>
      </c>
      <c r="F530" s="156" t="s">
        <v>3470</v>
      </c>
      <c r="G530" s="173" t="n">
        <v>59</v>
      </c>
      <c r="H530" s="74" t="s">
        <v>20</v>
      </c>
      <c r="I530" s="74" t="s">
        <v>1385</v>
      </c>
      <c r="J530" s="158" t="s">
        <v>838</v>
      </c>
      <c r="K530" s="74" t="s">
        <v>1219</v>
      </c>
      <c r="L530" s="158" t="n">
        <v>13774688683</v>
      </c>
      <c r="M530" s="74" t="s">
        <v>859</v>
      </c>
      <c r="N530" s="156" t="s">
        <v>2654</v>
      </c>
      <c r="O530" s="178" t="n">
        <v>44835</v>
      </c>
    </row>
    <row r="531" customFormat="false" ht="45" hidden="false" customHeight="true" outlineLevel="0" collapsed="false">
      <c r="A531" s="23" t="n">
        <v>523</v>
      </c>
      <c r="B531" s="136" t="s">
        <v>3471</v>
      </c>
      <c r="C531" s="74" t="s">
        <v>3472</v>
      </c>
      <c r="D531" s="172" t="s">
        <v>3473</v>
      </c>
      <c r="E531" s="74" t="s">
        <v>233</v>
      </c>
      <c r="F531" s="156" t="s">
        <v>3474</v>
      </c>
      <c r="G531" s="173" t="n">
        <v>85</v>
      </c>
      <c r="H531" s="74" t="s">
        <v>20</v>
      </c>
      <c r="I531" s="74" t="s">
        <v>1385</v>
      </c>
      <c r="J531" s="158" t="s">
        <v>838</v>
      </c>
      <c r="K531" s="74" t="s">
        <v>1219</v>
      </c>
      <c r="L531" s="158" t="n">
        <v>13774688683</v>
      </c>
      <c r="M531" s="74" t="s">
        <v>859</v>
      </c>
      <c r="N531" s="156" t="s">
        <v>2654</v>
      </c>
      <c r="O531" s="178" t="n">
        <v>44835</v>
      </c>
    </row>
    <row r="532" customFormat="false" ht="45" hidden="false" customHeight="true" outlineLevel="0" collapsed="false">
      <c r="A532" s="23" t="n">
        <v>524</v>
      </c>
      <c r="B532" s="136" t="s">
        <v>3475</v>
      </c>
      <c r="C532" s="74" t="s">
        <v>3476</v>
      </c>
      <c r="D532" s="172" t="s">
        <v>3477</v>
      </c>
      <c r="E532" s="74" t="s">
        <v>233</v>
      </c>
      <c r="F532" s="156" t="s">
        <v>3478</v>
      </c>
      <c r="G532" s="173" t="n">
        <v>99</v>
      </c>
      <c r="H532" s="74" t="s">
        <v>20</v>
      </c>
      <c r="I532" s="74" t="s">
        <v>1385</v>
      </c>
      <c r="J532" s="158" t="s">
        <v>838</v>
      </c>
      <c r="K532" s="74" t="s">
        <v>1219</v>
      </c>
      <c r="L532" s="158" t="n">
        <v>13774688683</v>
      </c>
      <c r="M532" s="74" t="s">
        <v>859</v>
      </c>
      <c r="N532" s="156" t="s">
        <v>2654</v>
      </c>
      <c r="O532" s="178" t="n">
        <v>44835</v>
      </c>
    </row>
    <row r="533" customFormat="false" ht="45" hidden="false" customHeight="true" outlineLevel="0" collapsed="false">
      <c r="A533" s="23" t="n">
        <v>525</v>
      </c>
      <c r="B533" s="136" t="s">
        <v>3479</v>
      </c>
      <c r="C533" s="74" t="s">
        <v>3480</v>
      </c>
      <c r="D533" s="172" t="s">
        <v>3481</v>
      </c>
      <c r="E533" s="74" t="s">
        <v>233</v>
      </c>
      <c r="F533" s="156" t="s">
        <v>3482</v>
      </c>
      <c r="G533" s="173" t="n">
        <v>86</v>
      </c>
      <c r="H533" s="74" t="s">
        <v>20</v>
      </c>
      <c r="I533" s="74" t="s">
        <v>1385</v>
      </c>
      <c r="J533" s="158" t="s">
        <v>838</v>
      </c>
      <c r="K533" s="74" t="s">
        <v>1219</v>
      </c>
      <c r="L533" s="158" t="n">
        <v>13774688683</v>
      </c>
      <c r="M533" s="74" t="s">
        <v>859</v>
      </c>
      <c r="N533" s="156" t="s">
        <v>2654</v>
      </c>
      <c r="O533" s="178" t="n">
        <v>44835</v>
      </c>
    </row>
    <row r="534" customFormat="false" ht="45" hidden="false" customHeight="true" outlineLevel="0" collapsed="false">
      <c r="A534" s="23" t="n">
        <v>526</v>
      </c>
      <c r="B534" s="32" t="s">
        <v>3483</v>
      </c>
      <c r="C534" s="32" t="s">
        <v>3484</v>
      </c>
      <c r="D534" s="181" t="s">
        <v>3485</v>
      </c>
      <c r="E534" s="32" t="s">
        <v>263</v>
      </c>
      <c r="F534" s="32" t="s">
        <v>3486</v>
      </c>
      <c r="G534" s="33" t="n">
        <v>34</v>
      </c>
      <c r="H534" s="32" t="s">
        <v>20</v>
      </c>
      <c r="I534" s="32" t="s">
        <v>1385</v>
      </c>
      <c r="J534" s="118" t="s">
        <v>2683</v>
      </c>
      <c r="K534" s="32" t="s">
        <v>796</v>
      </c>
      <c r="L534" s="119" t="n">
        <v>7882827</v>
      </c>
      <c r="M534" s="74" t="s">
        <v>859</v>
      </c>
      <c r="N534" s="156" t="s">
        <v>2654</v>
      </c>
      <c r="O534" s="178" t="n">
        <v>44836</v>
      </c>
    </row>
    <row r="535" customFormat="false" ht="45" hidden="false" customHeight="true" outlineLevel="0" collapsed="false">
      <c r="A535" s="23" t="n">
        <v>527</v>
      </c>
      <c r="B535" s="32" t="s">
        <v>3487</v>
      </c>
      <c r="C535" s="32" t="s">
        <v>3488</v>
      </c>
      <c r="D535" s="181" t="s">
        <v>3489</v>
      </c>
      <c r="E535" s="32" t="s">
        <v>263</v>
      </c>
      <c r="F535" s="32" t="s">
        <v>3490</v>
      </c>
      <c r="G535" s="33" t="n">
        <v>16</v>
      </c>
      <c r="H535" s="32" t="s">
        <v>20</v>
      </c>
      <c r="I535" s="204" t="s">
        <v>1385</v>
      </c>
      <c r="J535" s="118" t="s">
        <v>2683</v>
      </c>
      <c r="K535" s="32" t="s">
        <v>796</v>
      </c>
      <c r="L535" s="119" t="n">
        <v>7882827</v>
      </c>
      <c r="M535" s="74" t="s">
        <v>859</v>
      </c>
      <c r="N535" s="156" t="s">
        <v>2654</v>
      </c>
      <c r="O535" s="178" t="n">
        <v>44837</v>
      </c>
    </row>
    <row r="536" customFormat="false" ht="45" hidden="false" customHeight="true" outlineLevel="0" collapsed="false">
      <c r="A536" s="23" t="n">
        <v>528</v>
      </c>
      <c r="B536" s="32" t="s">
        <v>3491</v>
      </c>
      <c r="C536" s="32" t="s">
        <v>3492</v>
      </c>
      <c r="D536" s="181" t="s">
        <v>3493</v>
      </c>
      <c r="E536" s="32" t="s">
        <v>263</v>
      </c>
      <c r="F536" s="32" t="s">
        <v>3494</v>
      </c>
      <c r="G536" s="33" t="n">
        <v>62</v>
      </c>
      <c r="H536" s="32" t="s">
        <v>20</v>
      </c>
      <c r="I536" s="32" t="s">
        <v>1385</v>
      </c>
      <c r="J536" s="118" t="s">
        <v>2683</v>
      </c>
      <c r="K536" s="32" t="s">
        <v>796</v>
      </c>
      <c r="L536" s="119" t="n">
        <v>7882827</v>
      </c>
      <c r="M536" s="74" t="s">
        <v>859</v>
      </c>
      <c r="N536" s="156" t="s">
        <v>2654</v>
      </c>
      <c r="O536" s="178" t="n">
        <v>44838</v>
      </c>
    </row>
    <row r="537" customFormat="false" ht="45" hidden="false" customHeight="true" outlineLevel="0" collapsed="false">
      <c r="A537" s="23" t="n">
        <v>529</v>
      </c>
      <c r="B537" s="32" t="s">
        <v>3495</v>
      </c>
      <c r="C537" s="32" t="s">
        <v>3496</v>
      </c>
      <c r="D537" s="181" t="s">
        <v>3497</v>
      </c>
      <c r="E537" s="32" t="s">
        <v>263</v>
      </c>
      <c r="F537" s="32" t="s">
        <v>3498</v>
      </c>
      <c r="G537" s="33" t="n">
        <v>9</v>
      </c>
      <c r="H537" s="32" t="s">
        <v>20</v>
      </c>
      <c r="I537" s="32" t="s">
        <v>1385</v>
      </c>
      <c r="J537" s="118" t="s">
        <v>2683</v>
      </c>
      <c r="K537" s="32" t="s">
        <v>796</v>
      </c>
      <c r="L537" s="119" t="n">
        <v>7882827</v>
      </c>
      <c r="M537" s="74" t="s">
        <v>859</v>
      </c>
      <c r="N537" s="156" t="s">
        <v>2654</v>
      </c>
      <c r="O537" s="178" t="n">
        <v>44839</v>
      </c>
    </row>
    <row r="538" customFormat="false" ht="45" hidden="false" customHeight="true" outlineLevel="0" collapsed="false">
      <c r="A538" s="23" t="n">
        <v>530</v>
      </c>
      <c r="B538" s="32" t="s">
        <v>3499</v>
      </c>
      <c r="C538" s="32" t="s">
        <v>3500</v>
      </c>
      <c r="D538" s="181" t="s">
        <v>3501</v>
      </c>
      <c r="E538" s="32" t="s">
        <v>263</v>
      </c>
      <c r="F538" s="32" t="s">
        <v>3502</v>
      </c>
      <c r="G538" s="33" t="n">
        <v>90</v>
      </c>
      <c r="H538" s="32" t="s">
        <v>20</v>
      </c>
      <c r="I538" s="32" t="s">
        <v>1385</v>
      </c>
      <c r="J538" s="118" t="s">
        <v>2683</v>
      </c>
      <c r="K538" s="32" t="s">
        <v>796</v>
      </c>
      <c r="L538" s="119" t="n">
        <v>7882827</v>
      </c>
      <c r="M538" s="74" t="s">
        <v>859</v>
      </c>
      <c r="N538" s="156" t="s">
        <v>2654</v>
      </c>
      <c r="O538" s="178" t="n">
        <v>44840</v>
      </c>
    </row>
    <row r="539" customFormat="false" ht="45" hidden="false" customHeight="true" outlineLevel="0" collapsed="false">
      <c r="A539" s="23" t="n">
        <v>531</v>
      </c>
      <c r="B539" s="32" t="s">
        <v>3503</v>
      </c>
      <c r="C539" s="32" t="s">
        <v>3504</v>
      </c>
      <c r="D539" s="181" t="s">
        <v>3505</v>
      </c>
      <c r="E539" s="32" t="s">
        <v>263</v>
      </c>
      <c r="F539" s="32" t="s">
        <v>3506</v>
      </c>
      <c r="G539" s="33" t="n">
        <v>24</v>
      </c>
      <c r="H539" s="32" t="s">
        <v>20</v>
      </c>
      <c r="I539" s="32" t="s">
        <v>1385</v>
      </c>
      <c r="J539" s="59" t="s">
        <v>2683</v>
      </c>
      <c r="K539" s="32" t="s">
        <v>796</v>
      </c>
      <c r="L539" s="55" t="n">
        <v>7882827</v>
      </c>
      <c r="M539" s="74" t="s">
        <v>859</v>
      </c>
      <c r="N539" s="156" t="s">
        <v>2654</v>
      </c>
      <c r="O539" s="188" t="n">
        <v>44841</v>
      </c>
    </row>
    <row r="540" customFormat="false" ht="45" hidden="false" customHeight="true" outlineLevel="0" collapsed="false">
      <c r="A540" s="23" t="n">
        <v>532</v>
      </c>
      <c r="B540" s="32" t="s">
        <v>3507</v>
      </c>
      <c r="C540" s="32" t="s">
        <v>3508</v>
      </c>
      <c r="D540" s="181" t="s">
        <v>3509</v>
      </c>
      <c r="E540" s="32" t="s">
        <v>179</v>
      </c>
      <c r="F540" s="32" t="s">
        <v>3507</v>
      </c>
      <c r="G540" s="33" t="n">
        <v>97</v>
      </c>
      <c r="H540" s="32" t="s">
        <v>20</v>
      </c>
      <c r="I540" s="32" t="s">
        <v>1385</v>
      </c>
      <c r="J540" s="59" t="s">
        <v>522</v>
      </c>
      <c r="K540" s="32" t="s">
        <v>2201</v>
      </c>
      <c r="L540" s="55" t="n">
        <v>15396241319</v>
      </c>
      <c r="M540" s="74" t="s">
        <v>859</v>
      </c>
      <c r="N540" s="156" t="s">
        <v>2941</v>
      </c>
      <c r="O540" s="188" t="n">
        <v>45870</v>
      </c>
    </row>
    <row r="541" customFormat="false" ht="12.75" hidden="false" customHeight="false" outlineLevel="0" collapsed="false">
      <c r="N541" s="111"/>
      <c r="O541" s="111"/>
      <c r="P541" s="6"/>
    </row>
    <row r="542" customFormat="false" ht="12.75" hidden="false" customHeight="false" outlineLevel="0" collapsed="false">
      <c r="N542" s="111"/>
      <c r="O542" s="111"/>
      <c r="P542" s="6"/>
    </row>
    <row r="543" customFormat="false" ht="12.75" hidden="false" customHeight="false" outlineLevel="0" collapsed="false">
      <c r="N543" s="111"/>
      <c r="O543" s="111"/>
      <c r="P543" s="6"/>
    </row>
    <row r="544" customFormat="false" ht="12.75" hidden="false" customHeight="false" outlineLevel="0" collapsed="false">
      <c r="N544" s="111"/>
      <c r="O544" s="111"/>
      <c r="P544" s="6"/>
    </row>
    <row r="545" customFormat="false" ht="12.75" hidden="false" customHeight="false" outlineLevel="0" collapsed="false">
      <c r="N545" s="111"/>
      <c r="O545" s="111"/>
      <c r="P545" s="6"/>
    </row>
    <row r="546" customFormat="false" ht="12.75" hidden="false" customHeight="false" outlineLevel="0" collapsed="false">
      <c r="N546" s="111"/>
      <c r="O546" s="111"/>
      <c r="P546" s="6"/>
    </row>
    <row r="547" customFormat="false" ht="12.75" hidden="false" customHeight="false" outlineLevel="0" collapsed="false">
      <c r="N547" s="111"/>
      <c r="O547" s="111"/>
      <c r="P547" s="6"/>
    </row>
    <row r="548" customFormat="false" ht="12.75" hidden="false" customHeight="false" outlineLevel="0" collapsed="false">
      <c r="N548" s="111"/>
      <c r="O548" s="111"/>
      <c r="P548" s="6"/>
    </row>
    <row r="549" customFormat="false" ht="12.75" hidden="false" customHeight="false" outlineLevel="0" collapsed="false">
      <c r="N549" s="111"/>
      <c r="O549" s="111"/>
      <c r="P549" s="6"/>
    </row>
    <row r="550" customFormat="false" ht="12.75" hidden="false" customHeight="false" outlineLevel="0" collapsed="false">
      <c r="N550" s="111"/>
      <c r="O550" s="111"/>
      <c r="P550" s="6"/>
    </row>
    <row r="551" customFormat="false" ht="12.75" hidden="false" customHeight="false" outlineLevel="0" collapsed="false">
      <c r="N551" s="111"/>
      <c r="O551" s="111"/>
      <c r="P551" s="6"/>
    </row>
    <row r="552" s="6" customFormat="true" ht="45" hidden="false" customHeight="true" outlineLevel="0" collapsed="false">
      <c r="B552" s="205"/>
      <c r="D552" s="205"/>
      <c r="E552" s="205"/>
      <c r="G552" s="206"/>
      <c r="H552" s="205"/>
      <c r="I552" s="205"/>
      <c r="J552" s="207"/>
      <c r="K552" s="205"/>
      <c r="L552" s="207"/>
      <c r="M552" s="205"/>
      <c r="N552" s="111"/>
      <c r="O552" s="111"/>
    </row>
    <row r="553" s="6" customFormat="true" ht="45" hidden="false" customHeight="true" outlineLevel="0" collapsed="false">
      <c r="B553" s="205"/>
      <c r="C553" s="205"/>
      <c r="D553" s="205"/>
      <c r="E553" s="205"/>
      <c r="F553" s="208"/>
      <c r="G553" s="206"/>
      <c r="H553" s="205"/>
      <c r="I553" s="205"/>
      <c r="J553" s="207"/>
      <c r="K553" s="205"/>
      <c r="L553" s="207"/>
      <c r="M553" s="205"/>
      <c r="N553" s="111"/>
      <c r="O553" s="111"/>
    </row>
    <row r="554" s="6" customFormat="true" ht="45" hidden="false" customHeight="true" outlineLevel="0" collapsed="false">
      <c r="B554" s="205"/>
      <c r="C554" s="205"/>
      <c r="D554" s="205"/>
      <c r="E554" s="205"/>
      <c r="F554" s="208"/>
      <c r="G554" s="206"/>
      <c r="H554" s="205"/>
      <c r="I554" s="205"/>
      <c r="J554" s="207"/>
      <c r="K554" s="205"/>
      <c r="L554" s="207"/>
      <c r="M554" s="205"/>
      <c r="N554" s="111"/>
      <c r="O554" s="111"/>
    </row>
    <row r="555" s="6" customFormat="true" ht="45" hidden="false" customHeight="true" outlineLevel="0" collapsed="false">
      <c r="B555" s="205"/>
      <c r="C555" s="205"/>
      <c r="D555" s="205"/>
      <c r="E555" s="205"/>
      <c r="F555" s="208"/>
      <c r="G555" s="206"/>
      <c r="H555" s="205"/>
      <c r="I555" s="205"/>
      <c r="J555" s="207"/>
      <c r="K555" s="205"/>
      <c r="L555" s="207"/>
      <c r="M555" s="205"/>
      <c r="N555" s="111"/>
      <c r="O555" s="111"/>
    </row>
    <row r="556" s="6" customFormat="true" ht="45" hidden="false" customHeight="true" outlineLevel="0" collapsed="false">
      <c r="B556" s="205"/>
      <c r="C556" s="205"/>
      <c r="D556" s="205"/>
      <c r="E556" s="205"/>
      <c r="F556" s="208"/>
      <c r="G556" s="206"/>
      <c r="H556" s="205"/>
      <c r="I556" s="205"/>
      <c r="J556" s="207"/>
      <c r="K556" s="205"/>
      <c r="L556" s="207"/>
      <c r="M556" s="205"/>
      <c r="N556" s="111"/>
      <c r="O556" s="111"/>
    </row>
    <row r="557" s="6" customFormat="true" ht="45" hidden="false" customHeight="true" outlineLevel="0" collapsed="false">
      <c r="B557" s="205"/>
      <c r="C557" s="205"/>
      <c r="D557" s="205"/>
      <c r="E557" s="205"/>
      <c r="F557" s="208"/>
      <c r="G557" s="206"/>
      <c r="H557" s="205"/>
      <c r="I557" s="205"/>
      <c r="J557" s="207"/>
      <c r="K557" s="205"/>
      <c r="L557" s="207"/>
      <c r="M557" s="205"/>
      <c r="N557" s="111"/>
      <c r="O557" s="111"/>
    </row>
    <row r="558" s="6" customFormat="true" ht="45" hidden="false" customHeight="true" outlineLevel="0" collapsed="false">
      <c r="B558" s="205"/>
      <c r="C558" s="205"/>
      <c r="D558" s="205"/>
      <c r="E558" s="205"/>
      <c r="F558" s="208"/>
      <c r="G558" s="206"/>
      <c r="H558" s="205"/>
      <c r="I558" s="205"/>
      <c r="J558" s="207"/>
      <c r="K558" s="205"/>
      <c r="L558" s="207"/>
      <c r="M558" s="205"/>
      <c r="N558" s="111"/>
      <c r="O558" s="111"/>
    </row>
    <row r="559" s="6" customFormat="true" ht="45" hidden="false" customHeight="true" outlineLevel="0" collapsed="false">
      <c r="B559" s="205"/>
      <c r="C559" s="205"/>
      <c r="D559" s="205"/>
      <c r="E559" s="205"/>
      <c r="F559" s="208"/>
      <c r="G559" s="206"/>
      <c r="H559" s="205"/>
      <c r="I559" s="205"/>
      <c r="J559" s="207"/>
      <c r="K559" s="205"/>
      <c r="L559" s="207"/>
      <c r="M559" s="205"/>
      <c r="N559" s="111"/>
      <c r="O559" s="111"/>
    </row>
    <row r="560" s="6" customFormat="true" ht="45" hidden="false" customHeight="true" outlineLevel="0" collapsed="false">
      <c r="B560" s="205"/>
      <c r="C560" s="205"/>
      <c r="D560" s="205"/>
      <c r="E560" s="205"/>
      <c r="F560" s="208"/>
      <c r="G560" s="206"/>
      <c r="H560" s="205"/>
      <c r="I560" s="205"/>
      <c r="J560" s="207"/>
      <c r="K560" s="205"/>
      <c r="L560" s="207"/>
      <c r="M560" s="205"/>
      <c r="N560" s="111"/>
      <c r="O560" s="111"/>
    </row>
    <row r="561" s="6" customFormat="true" ht="45" hidden="false" customHeight="true" outlineLevel="0" collapsed="false">
      <c r="B561" s="205"/>
      <c r="C561" s="205"/>
      <c r="D561" s="205"/>
      <c r="E561" s="205"/>
      <c r="F561" s="208"/>
      <c r="G561" s="206"/>
      <c r="H561" s="205"/>
      <c r="I561" s="205"/>
      <c r="J561" s="207"/>
      <c r="K561" s="205"/>
      <c r="L561" s="207"/>
      <c r="M561" s="205"/>
      <c r="N561" s="111"/>
      <c r="O561" s="111"/>
    </row>
    <row r="562" s="6" customFormat="true" ht="45" hidden="false" customHeight="true" outlineLevel="0" collapsed="false">
      <c r="B562" s="205"/>
      <c r="C562" s="205"/>
      <c r="D562" s="205"/>
      <c r="E562" s="205"/>
      <c r="F562" s="208"/>
      <c r="G562" s="206"/>
      <c r="H562" s="205"/>
      <c r="I562" s="205"/>
      <c r="J562" s="207"/>
      <c r="K562" s="205"/>
      <c r="L562" s="207"/>
      <c r="M562" s="205"/>
      <c r="N562" s="111"/>
      <c r="O562" s="111"/>
    </row>
    <row r="563" s="6" customFormat="true" ht="45" hidden="false" customHeight="true" outlineLevel="0" collapsed="false">
      <c r="B563" s="205"/>
      <c r="C563" s="205"/>
      <c r="D563" s="205"/>
      <c r="E563" s="205"/>
      <c r="F563" s="208"/>
      <c r="G563" s="206"/>
      <c r="H563" s="205"/>
      <c r="I563" s="205"/>
      <c r="J563" s="207"/>
      <c r="K563" s="205"/>
      <c r="L563" s="207"/>
      <c r="M563" s="205"/>
      <c r="N563" s="111"/>
      <c r="O563" s="111"/>
    </row>
    <row r="564" s="6" customFormat="true" ht="45" hidden="false" customHeight="true" outlineLevel="0" collapsed="false">
      <c r="B564" s="205"/>
      <c r="C564" s="205"/>
      <c r="D564" s="205"/>
      <c r="E564" s="205"/>
      <c r="F564" s="208"/>
      <c r="G564" s="206"/>
      <c r="H564" s="205"/>
      <c r="I564" s="205"/>
      <c r="J564" s="207"/>
      <c r="K564" s="205"/>
      <c r="L564" s="207"/>
      <c r="M564" s="205"/>
      <c r="N564" s="111"/>
      <c r="O564" s="111"/>
    </row>
    <row r="565" s="6" customFormat="true" ht="45" hidden="false" customHeight="true" outlineLevel="0" collapsed="false">
      <c r="B565" s="205"/>
      <c r="C565" s="205"/>
      <c r="D565" s="205"/>
      <c r="E565" s="205"/>
      <c r="F565" s="208"/>
      <c r="G565" s="206"/>
      <c r="H565" s="205"/>
      <c r="I565" s="205"/>
      <c r="J565" s="207"/>
      <c r="K565" s="205"/>
      <c r="L565" s="207"/>
      <c r="M565" s="205"/>
      <c r="N565" s="111"/>
      <c r="O565" s="111"/>
    </row>
    <row r="566" s="6" customFormat="true" ht="45" hidden="false" customHeight="true" outlineLevel="0" collapsed="false">
      <c r="B566" s="205"/>
      <c r="C566" s="205"/>
      <c r="D566" s="205"/>
      <c r="E566" s="205"/>
      <c r="F566" s="208"/>
      <c r="G566" s="206"/>
      <c r="H566" s="205"/>
      <c r="I566" s="205"/>
      <c r="J566" s="207"/>
      <c r="K566" s="205"/>
      <c r="L566" s="207"/>
      <c r="M566" s="205"/>
      <c r="N566" s="111"/>
      <c r="O566" s="111"/>
    </row>
    <row r="567" s="6" customFormat="true" ht="45" hidden="false" customHeight="true" outlineLevel="0" collapsed="false">
      <c r="B567" s="205"/>
      <c r="C567" s="205"/>
      <c r="D567" s="205"/>
      <c r="E567" s="205"/>
      <c r="F567" s="208"/>
      <c r="G567" s="206"/>
      <c r="H567" s="205"/>
      <c r="I567" s="205"/>
      <c r="J567" s="207"/>
      <c r="K567" s="205"/>
      <c r="L567" s="207"/>
      <c r="M567" s="205"/>
      <c r="N567" s="111"/>
      <c r="O567" s="111"/>
    </row>
    <row r="568" s="6" customFormat="true" ht="45" hidden="false" customHeight="true" outlineLevel="0" collapsed="false">
      <c r="B568" s="205"/>
      <c r="C568" s="205"/>
      <c r="D568" s="205"/>
      <c r="E568" s="205"/>
      <c r="F568" s="208"/>
      <c r="G568" s="206"/>
      <c r="H568" s="205"/>
      <c r="I568" s="205"/>
      <c r="J568" s="207"/>
      <c r="K568" s="205"/>
      <c r="L568" s="207"/>
      <c r="M568" s="205"/>
      <c r="N568" s="111"/>
      <c r="O568" s="111"/>
    </row>
    <row r="569" s="6" customFormat="true" ht="45" hidden="false" customHeight="true" outlineLevel="0" collapsed="false">
      <c r="B569" s="205"/>
      <c r="C569" s="205"/>
      <c r="D569" s="205"/>
      <c r="E569" s="205"/>
      <c r="F569" s="208"/>
      <c r="G569" s="206"/>
      <c r="H569" s="205"/>
      <c r="I569" s="205"/>
      <c r="J569" s="207"/>
      <c r="K569" s="205"/>
      <c r="L569" s="207"/>
      <c r="M569" s="205"/>
      <c r="N569" s="111"/>
      <c r="O569" s="111"/>
    </row>
    <row r="570" s="6" customFormat="true" ht="45" hidden="false" customHeight="true" outlineLevel="0" collapsed="false">
      <c r="F570" s="209"/>
      <c r="G570" s="210"/>
      <c r="J570" s="211"/>
      <c r="L570" s="211"/>
      <c r="N570" s="111"/>
      <c r="O570" s="111"/>
    </row>
    <row r="571" s="6" customFormat="true" ht="45" hidden="false" customHeight="true" outlineLevel="0" collapsed="false">
      <c r="F571" s="209"/>
      <c r="G571" s="210"/>
      <c r="J571" s="211"/>
      <c r="L571" s="211"/>
      <c r="N571" s="111"/>
      <c r="O571" s="111"/>
    </row>
    <row r="572" s="6" customFormat="true" ht="45" hidden="false" customHeight="true" outlineLevel="0" collapsed="false">
      <c r="F572" s="209"/>
      <c r="G572" s="210"/>
      <c r="J572" s="211"/>
      <c r="L572" s="211"/>
      <c r="N572" s="111"/>
      <c r="O572" s="111"/>
    </row>
    <row r="573" s="6" customFormat="true" ht="45" hidden="false" customHeight="true" outlineLevel="0" collapsed="false">
      <c r="F573" s="209"/>
      <c r="G573" s="210"/>
      <c r="J573" s="211"/>
      <c r="L573" s="211"/>
      <c r="N573" s="111"/>
      <c r="O573" s="111"/>
    </row>
    <row r="574" s="6" customFormat="true" ht="45" hidden="false" customHeight="true" outlineLevel="0" collapsed="false">
      <c r="F574" s="209"/>
      <c r="G574" s="210"/>
      <c r="J574" s="211"/>
      <c r="L574" s="211"/>
      <c r="N574" s="111"/>
      <c r="O574" s="111"/>
    </row>
    <row r="575" s="6" customFormat="true" ht="45" hidden="false" customHeight="true" outlineLevel="0" collapsed="false">
      <c r="F575" s="209"/>
      <c r="G575" s="210"/>
      <c r="J575" s="211"/>
      <c r="L575" s="211"/>
      <c r="N575" s="111"/>
      <c r="O575" s="111"/>
    </row>
    <row r="576" s="6" customFormat="true" ht="12.75" hidden="false" customHeight="false" outlineLevel="0" collapsed="false">
      <c r="F576" s="209"/>
      <c r="G576" s="210"/>
      <c r="J576" s="211"/>
      <c r="L576" s="211"/>
      <c r="N576" s="111"/>
      <c r="O576" s="111"/>
    </row>
    <row r="577" s="6" customFormat="true" ht="12.75" hidden="false" customHeight="false" outlineLevel="0" collapsed="false">
      <c r="F577" s="209"/>
      <c r="G577" s="210"/>
      <c r="J577" s="211"/>
      <c r="L577" s="211"/>
      <c r="N577" s="111"/>
      <c r="O577" s="111"/>
    </row>
    <row r="578" s="6" customFormat="true" ht="12.75" hidden="false" customHeight="false" outlineLevel="0" collapsed="false">
      <c r="F578" s="209"/>
      <c r="G578" s="210"/>
      <c r="J578" s="211"/>
      <c r="L578" s="211"/>
      <c r="N578" s="111"/>
      <c r="O578" s="111"/>
    </row>
    <row r="579" s="6" customFormat="true" ht="12.75" hidden="false" customHeight="false" outlineLevel="0" collapsed="false">
      <c r="F579" s="209"/>
      <c r="G579" s="210"/>
      <c r="J579" s="211"/>
      <c r="L579" s="211"/>
      <c r="N579" s="111"/>
      <c r="O579" s="111"/>
    </row>
    <row r="580" s="6" customFormat="true" ht="12.75" hidden="false" customHeight="false" outlineLevel="0" collapsed="false">
      <c r="F580" s="209"/>
      <c r="G580" s="210"/>
      <c r="J580" s="211"/>
      <c r="L580" s="211"/>
      <c r="N580" s="111"/>
      <c r="O580" s="111"/>
    </row>
    <row r="581" s="6" customFormat="true" ht="12.75" hidden="false" customHeight="false" outlineLevel="0" collapsed="false">
      <c r="F581" s="209"/>
      <c r="G581" s="210"/>
      <c r="J581" s="211"/>
      <c r="L581" s="211"/>
      <c r="N581" s="111"/>
      <c r="O581" s="111"/>
    </row>
    <row r="582" s="6" customFormat="true" ht="12.75" hidden="false" customHeight="false" outlineLevel="0" collapsed="false">
      <c r="F582" s="209"/>
      <c r="G582" s="210"/>
      <c r="J582" s="211"/>
      <c r="L582" s="211"/>
      <c r="N582" s="111"/>
      <c r="O582" s="111"/>
    </row>
    <row r="583" s="6" customFormat="true" ht="12.75" hidden="false" customHeight="false" outlineLevel="0" collapsed="false">
      <c r="F583" s="209"/>
      <c r="G583" s="210"/>
      <c r="J583" s="211"/>
      <c r="L583" s="211"/>
      <c r="N583" s="111"/>
      <c r="O583" s="111"/>
    </row>
    <row r="584" s="6" customFormat="true" ht="12.75" hidden="false" customHeight="false" outlineLevel="0" collapsed="false">
      <c r="F584" s="209"/>
      <c r="G584" s="210"/>
      <c r="J584" s="211"/>
      <c r="L584" s="211"/>
      <c r="N584" s="111"/>
      <c r="O584" s="111"/>
    </row>
    <row r="585" s="6" customFormat="true" ht="12.75" hidden="false" customHeight="false" outlineLevel="0" collapsed="false">
      <c r="F585" s="209"/>
      <c r="G585" s="210"/>
      <c r="J585" s="211"/>
      <c r="L585" s="211"/>
      <c r="N585" s="111"/>
      <c r="O585" s="111"/>
    </row>
    <row r="586" s="6" customFormat="true" ht="12.75" hidden="false" customHeight="false" outlineLevel="0" collapsed="false">
      <c r="F586" s="209"/>
      <c r="G586" s="210"/>
      <c r="J586" s="211"/>
      <c r="L586" s="211"/>
      <c r="N586" s="111"/>
      <c r="O586" s="111"/>
    </row>
    <row r="587" s="6" customFormat="true" ht="12.75" hidden="false" customHeight="false" outlineLevel="0" collapsed="false">
      <c r="F587" s="209"/>
      <c r="G587" s="210"/>
      <c r="J587" s="211"/>
      <c r="L587" s="211"/>
      <c r="N587" s="111"/>
      <c r="O587" s="111"/>
    </row>
    <row r="588" s="6" customFormat="true" ht="12.75" hidden="false" customHeight="false" outlineLevel="0" collapsed="false">
      <c r="F588" s="209"/>
      <c r="G588" s="210"/>
      <c r="J588" s="211"/>
      <c r="L588" s="211"/>
      <c r="N588" s="111"/>
      <c r="O588" s="111"/>
    </row>
    <row r="589" s="6" customFormat="true" ht="12.75" hidden="false" customHeight="false" outlineLevel="0" collapsed="false">
      <c r="F589" s="209"/>
      <c r="G589" s="210"/>
      <c r="J589" s="211"/>
      <c r="L589" s="211"/>
      <c r="N589" s="111"/>
      <c r="O589" s="111"/>
    </row>
    <row r="590" s="6" customFormat="true" ht="12.75" hidden="false" customHeight="false" outlineLevel="0" collapsed="false">
      <c r="F590" s="209"/>
      <c r="G590" s="210"/>
      <c r="J590" s="211"/>
      <c r="L590" s="211"/>
      <c r="N590" s="111"/>
      <c r="O590" s="111"/>
    </row>
    <row r="591" s="6" customFormat="true" ht="12.75" hidden="false" customHeight="false" outlineLevel="0" collapsed="false">
      <c r="F591" s="209"/>
      <c r="G591" s="210"/>
      <c r="J591" s="211"/>
      <c r="L591" s="211"/>
      <c r="N591" s="111"/>
      <c r="O591" s="111"/>
    </row>
    <row r="592" s="6" customFormat="true" ht="12.75" hidden="false" customHeight="false" outlineLevel="0" collapsed="false">
      <c r="F592" s="209"/>
      <c r="G592" s="210"/>
      <c r="J592" s="211"/>
      <c r="L592" s="211"/>
      <c r="N592" s="111"/>
      <c r="O592" s="111"/>
    </row>
    <row r="593" s="6" customFormat="true" ht="12.75" hidden="false" customHeight="false" outlineLevel="0" collapsed="false">
      <c r="F593" s="209"/>
      <c r="G593" s="210"/>
      <c r="J593" s="211"/>
      <c r="L593" s="211"/>
      <c r="N593" s="111"/>
      <c r="O593" s="111"/>
    </row>
    <row r="594" s="6" customFormat="true" ht="12.75" hidden="false" customHeight="false" outlineLevel="0" collapsed="false">
      <c r="F594" s="209"/>
      <c r="G594" s="210"/>
      <c r="J594" s="211"/>
      <c r="L594" s="211"/>
      <c r="N594" s="111"/>
      <c r="O594" s="111"/>
    </row>
    <row r="595" s="6" customFormat="true" ht="12.75" hidden="false" customHeight="false" outlineLevel="0" collapsed="false">
      <c r="F595" s="209"/>
      <c r="G595" s="210"/>
      <c r="J595" s="211"/>
      <c r="L595" s="211"/>
      <c r="N595" s="111"/>
      <c r="O595" s="111"/>
    </row>
    <row r="596" s="6" customFormat="true" ht="12.75" hidden="false" customHeight="false" outlineLevel="0" collapsed="false">
      <c r="F596" s="209"/>
      <c r="G596" s="210"/>
      <c r="J596" s="211"/>
      <c r="L596" s="211"/>
      <c r="N596" s="111"/>
      <c r="O596" s="111"/>
    </row>
    <row r="597" s="6" customFormat="true" ht="12.75" hidden="false" customHeight="false" outlineLevel="0" collapsed="false">
      <c r="F597" s="209"/>
      <c r="G597" s="210"/>
      <c r="J597" s="211"/>
      <c r="L597" s="211"/>
      <c r="N597" s="111"/>
      <c r="O597" s="111"/>
    </row>
    <row r="598" s="6" customFormat="true" ht="12.75" hidden="false" customHeight="false" outlineLevel="0" collapsed="false">
      <c r="F598" s="209"/>
      <c r="G598" s="210"/>
      <c r="J598" s="211"/>
      <c r="L598" s="211"/>
      <c r="N598" s="111"/>
      <c r="O598" s="111"/>
    </row>
    <row r="599" s="6" customFormat="true" ht="12.75" hidden="false" customHeight="false" outlineLevel="0" collapsed="false">
      <c r="F599" s="209"/>
      <c r="G599" s="210"/>
      <c r="J599" s="211"/>
      <c r="L599" s="211"/>
      <c r="N599" s="111"/>
      <c r="O599" s="111"/>
    </row>
    <row r="600" s="6" customFormat="true" ht="12.75" hidden="false" customHeight="false" outlineLevel="0" collapsed="false">
      <c r="F600" s="209"/>
      <c r="G600" s="210"/>
      <c r="J600" s="211"/>
      <c r="L600" s="211"/>
      <c r="N600" s="111"/>
      <c r="O600" s="111"/>
    </row>
    <row r="601" s="6" customFormat="true" ht="12.75" hidden="false" customHeight="false" outlineLevel="0" collapsed="false">
      <c r="F601" s="209"/>
      <c r="G601" s="210"/>
      <c r="J601" s="211"/>
      <c r="L601" s="211"/>
      <c r="N601" s="111"/>
      <c r="O601" s="111"/>
    </row>
    <row r="602" s="6" customFormat="true" ht="12.75" hidden="false" customHeight="false" outlineLevel="0" collapsed="false">
      <c r="F602" s="209"/>
      <c r="G602" s="210"/>
      <c r="J602" s="211"/>
      <c r="L602" s="211"/>
      <c r="N602" s="111"/>
      <c r="O602" s="111"/>
    </row>
    <row r="603" s="6" customFormat="true" ht="12.75" hidden="false" customHeight="false" outlineLevel="0" collapsed="false">
      <c r="F603" s="209"/>
      <c r="G603" s="210"/>
      <c r="J603" s="211"/>
      <c r="L603" s="211"/>
      <c r="N603" s="111"/>
      <c r="O603" s="111"/>
    </row>
    <row r="604" s="6" customFormat="true" ht="12.75" hidden="false" customHeight="false" outlineLevel="0" collapsed="false">
      <c r="F604" s="209"/>
      <c r="G604" s="210"/>
      <c r="J604" s="211"/>
      <c r="L604" s="211"/>
      <c r="N604" s="111"/>
      <c r="O604" s="111"/>
    </row>
    <row r="605" s="6" customFormat="true" ht="12.75" hidden="false" customHeight="false" outlineLevel="0" collapsed="false">
      <c r="F605" s="209"/>
      <c r="G605" s="210"/>
      <c r="J605" s="211"/>
      <c r="L605" s="211"/>
      <c r="N605" s="111"/>
      <c r="O605" s="111"/>
    </row>
    <row r="606" s="6" customFormat="true" ht="12.75" hidden="false" customHeight="false" outlineLevel="0" collapsed="false">
      <c r="F606" s="209"/>
      <c r="G606" s="210"/>
      <c r="J606" s="211"/>
      <c r="L606" s="211"/>
      <c r="N606" s="111"/>
      <c r="O606" s="111"/>
    </row>
    <row r="607" s="6" customFormat="true" ht="12.75" hidden="false" customHeight="false" outlineLevel="0" collapsed="false">
      <c r="F607" s="209"/>
      <c r="G607" s="210"/>
      <c r="J607" s="211"/>
      <c r="L607" s="211"/>
      <c r="N607" s="111"/>
      <c r="O607" s="111"/>
    </row>
    <row r="608" s="6" customFormat="true" ht="12.75" hidden="false" customHeight="false" outlineLevel="0" collapsed="false">
      <c r="F608" s="209"/>
      <c r="G608" s="210"/>
      <c r="J608" s="211"/>
      <c r="L608" s="211"/>
      <c r="N608" s="111"/>
      <c r="O608" s="111"/>
    </row>
    <row r="609" s="6" customFormat="true" ht="12.75" hidden="false" customHeight="false" outlineLevel="0" collapsed="false">
      <c r="F609" s="209"/>
      <c r="G609" s="210"/>
      <c r="J609" s="211"/>
      <c r="L609" s="211"/>
      <c r="N609" s="111"/>
      <c r="O609" s="111"/>
    </row>
    <row r="610" s="6" customFormat="true" ht="12.75" hidden="false" customHeight="false" outlineLevel="0" collapsed="false">
      <c r="F610" s="209"/>
      <c r="G610" s="210"/>
      <c r="J610" s="211"/>
      <c r="L610" s="211"/>
      <c r="N610" s="111"/>
      <c r="O610" s="111"/>
    </row>
    <row r="611" s="6" customFormat="true" ht="12.75" hidden="false" customHeight="false" outlineLevel="0" collapsed="false">
      <c r="F611" s="209"/>
      <c r="G611" s="210"/>
      <c r="J611" s="211"/>
      <c r="L611" s="211"/>
      <c r="N611" s="111"/>
      <c r="O611" s="111"/>
    </row>
    <row r="612" s="6" customFormat="true" ht="12.75" hidden="false" customHeight="false" outlineLevel="0" collapsed="false">
      <c r="F612" s="209"/>
      <c r="G612" s="210"/>
      <c r="J612" s="211"/>
      <c r="L612" s="211"/>
      <c r="N612" s="111"/>
      <c r="O612" s="111"/>
    </row>
    <row r="613" s="6" customFormat="true" ht="12.75" hidden="false" customHeight="false" outlineLevel="0" collapsed="false">
      <c r="F613" s="209"/>
      <c r="G613" s="210"/>
      <c r="J613" s="211"/>
      <c r="L613" s="211"/>
      <c r="N613" s="111"/>
      <c r="O613" s="111"/>
    </row>
    <row r="614" s="6" customFormat="true" ht="12.75" hidden="false" customHeight="false" outlineLevel="0" collapsed="false">
      <c r="F614" s="209"/>
      <c r="G614" s="210"/>
      <c r="J614" s="211"/>
      <c r="L614" s="211"/>
      <c r="N614" s="111"/>
      <c r="O614" s="111"/>
    </row>
    <row r="615" s="6" customFormat="true" ht="12.75" hidden="false" customHeight="false" outlineLevel="0" collapsed="false">
      <c r="F615" s="209"/>
      <c r="G615" s="210"/>
      <c r="J615" s="211"/>
      <c r="L615" s="211"/>
      <c r="N615" s="111"/>
      <c r="O615" s="111"/>
    </row>
    <row r="616" s="6" customFormat="true" ht="12.75" hidden="false" customHeight="false" outlineLevel="0" collapsed="false">
      <c r="F616" s="209"/>
      <c r="G616" s="210"/>
      <c r="J616" s="211"/>
      <c r="L616" s="211"/>
      <c r="N616" s="111"/>
      <c r="O616" s="111"/>
    </row>
    <row r="617" s="6" customFormat="true" ht="12.75" hidden="false" customHeight="false" outlineLevel="0" collapsed="false">
      <c r="F617" s="209"/>
      <c r="G617" s="210"/>
      <c r="J617" s="211"/>
      <c r="L617" s="211"/>
      <c r="N617" s="111"/>
      <c r="O617" s="111"/>
    </row>
    <row r="618" s="6" customFormat="true" ht="12.75" hidden="false" customHeight="false" outlineLevel="0" collapsed="false">
      <c r="F618" s="209"/>
      <c r="G618" s="210"/>
      <c r="J618" s="211"/>
      <c r="L618" s="211"/>
      <c r="N618" s="111"/>
      <c r="O618" s="111"/>
    </row>
    <row r="619" s="6" customFormat="true" ht="12.75" hidden="false" customHeight="false" outlineLevel="0" collapsed="false">
      <c r="F619" s="209"/>
      <c r="G619" s="210"/>
      <c r="J619" s="211"/>
      <c r="L619" s="211"/>
      <c r="N619" s="111"/>
      <c r="O619" s="111"/>
    </row>
    <row r="620" s="6" customFormat="true" ht="12.75" hidden="false" customHeight="false" outlineLevel="0" collapsed="false">
      <c r="F620" s="209"/>
      <c r="G620" s="210"/>
      <c r="J620" s="211"/>
      <c r="L620" s="211"/>
      <c r="N620" s="111"/>
      <c r="O620" s="111"/>
    </row>
    <row r="621" s="6" customFormat="true" ht="12.75" hidden="false" customHeight="false" outlineLevel="0" collapsed="false">
      <c r="F621" s="209"/>
      <c r="G621" s="210"/>
      <c r="J621" s="211"/>
      <c r="L621" s="211"/>
      <c r="N621" s="111"/>
      <c r="O621" s="111"/>
    </row>
    <row r="622" s="6" customFormat="true" ht="12.75" hidden="false" customHeight="false" outlineLevel="0" collapsed="false">
      <c r="F622" s="209"/>
      <c r="G622" s="210"/>
      <c r="J622" s="211"/>
      <c r="L622" s="211"/>
      <c r="N622" s="111"/>
      <c r="O622" s="111"/>
    </row>
    <row r="623" s="6" customFormat="true" ht="12.75" hidden="false" customHeight="false" outlineLevel="0" collapsed="false">
      <c r="F623" s="209"/>
      <c r="G623" s="210"/>
      <c r="J623" s="211"/>
      <c r="L623" s="211"/>
      <c r="N623" s="111"/>
      <c r="O623" s="111"/>
    </row>
    <row r="624" s="6" customFormat="true" ht="12.75" hidden="false" customHeight="false" outlineLevel="0" collapsed="false">
      <c r="F624" s="209"/>
      <c r="G624" s="210"/>
      <c r="J624" s="211"/>
      <c r="L624" s="211"/>
      <c r="N624" s="111"/>
      <c r="O624" s="111"/>
    </row>
    <row r="625" s="6" customFormat="true" ht="12.75" hidden="false" customHeight="false" outlineLevel="0" collapsed="false">
      <c r="F625" s="209"/>
      <c r="G625" s="210"/>
      <c r="J625" s="211"/>
      <c r="L625" s="211"/>
      <c r="N625" s="111"/>
      <c r="O625" s="111"/>
    </row>
    <row r="626" s="6" customFormat="true" ht="12.75" hidden="false" customHeight="false" outlineLevel="0" collapsed="false">
      <c r="F626" s="209"/>
      <c r="G626" s="210"/>
      <c r="J626" s="211"/>
      <c r="L626" s="211"/>
      <c r="N626" s="111"/>
      <c r="O626" s="111"/>
    </row>
    <row r="627" s="6" customFormat="true" ht="12.75" hidden="false" customHeight="false" outlineLevel="0" collapsed="false">
      <c r="F627" s="209"/>
      <c r="G627" s="210"/>
      <c r="J627" s="211"/>
      <c r="L627" s="211"/>
      <c r="N627" s="111"/>
      <c r="O627" s="111"/>
    </row>
    <row r="628" s="6" customFormat="true" ht="12.75" hidden="false" customHeight="false" outlineLevel="0" collapsed="false">
      <c r="F628" s="209"/>
      <c r="G628" s="210"/>
      <c r="J628" s="211"/>
      <c r="L628" s="211"/>
      <c r="N628" s="111"/>
      <c r="O628" s="111"/>
    </row>
    <row r="629" s="6" customFormat="true" ht="12.75" hidden="false" customHeight="false" outlineLevel="0" collapsed="false">
      <c r="F629" s="209"/>
      <c r="G629" s="210"/>
      <c r="J629" s="211"/>
      <c r="L629" s="211"/>
      <c r="N629" s="111"/>
      <c r="O629" s="111"/>
    </row>
    <row r="630" s="6" customFormat="true" ht="12.75" hidden="false" customHeight="false" outlineLevel="0" collapsed="false">
      <c r="F630" s="209"/>
      <c r="G630" s="210"/>
      <c r="J630" s="211"/>
      <c r="L630" s="211"/>
      <c r="N630" s="111"/>
      <c r="O630" s="111"/>
    </row>
    <row r="631" s="6" customFormat="true" ht="12.75" hidden="false" customHeight="false" outlineLevel="0" collapsed="false">
      <c r="F631" s="209"/>
      <c r="G631" s="210"/>
      <c r="J631" s="211"/>
      <c r="L631" s="211"/>
      <c r="N631" s="111"/>
      <c r="O631" s="111"/>
    </row>
    <row r="632" s="6" customFormat="true" ht="12.75" hidden="false" customHeight="false" outlineLevel="0" collapsed="false">
      <c r="F632" s="209"/>
      <c r="G632" s="210"/>
      <c r="J632" s="211"/>
      <c r="L632" s="211"/>
      <c r="N632" s="111"/>
      <c r="O632" s="111"/>
    </row>
    <row r="633" s="6" customFormat="true" ht="12.75" hidden="false" customHeight="false" outlineLevel="0" collapsed="false">
      <c r="F633" s="209"/>
      <c r="G633" s="210"/>
      <c r="J633" s="211"/>
      <c r="L633" s="211"/>
      <c r="N633" s="111"/>
      <c r="O633" s="111"/>
    </row>
    <row r="634" s="6" customFormat="true" ht="12.75" hidden="false" customHeight="false" outlineLevel="0" collapsed="false">
      <c r="F634" s="209"/>
      <c r="G634" s="210"/>
      <c r="J634" s="211"/>
      <c r="L634" s="211"/>
      <c r="N634" s="111"/>
      <c r="O634" s="111"/>
    </row>
    <row r="635" s="6" customFormat="true" ht="12.75" hidden="false" customHeight="false" outlineLevel="0" collapsed="false">
      <c r="F635" s="209"/>
      <c r="G635" s="210"/>
      <c r="J635" s="211"/>
      <c r="L635" s="211"/>
      <c r="N635" s="111"/>
      <c r="O635" s="111"/>
    </row>
    <row r="636" s="6" customFormat="true" ht="12.75" hidden="false" customHeight="false" outlineLevel="0" collapsed="false">
      <c r="F636" s="209"/>
      <c r="G636" s="210"/>
      <c r="J636" s="211"/>
      <c r="L636" s="211"/>
      <c r="N636" s="111"/>
      <c r="O636" s="111"/>
    </row>
    <row r="637" s="6" customFormat="true" ht="12.75" hidden="false" customHeight="false" outlineLevel="0" collapsed="false">
      <c r="F637" s="209"/>
      <c r="G637" s="210"/>
      <c r="J637" s="211"/>
      <c r="L637" s="211"/>
      <c r="N637" s="111"/>
      <c r="O637" s="111"/>
    </row>
    <row r="638" s="6" customFormat="true" ht="12.75" hidden="false" customHeight="false" outlineLevel="0" collapsed="false">
      <c r="F638" s="209"/>
      <c r="G638" s="210"/>
      <c r="J638" s="211"/>
      <c r="L638" s="211"/>
      <c r="N638" s="111"/>
      <c r="O638" s="111"/>
    </row>
    <row r="639" s="6" customFormat="true" ht="12.75" hidden="false" customHeight="false" outlineLevel="0" collapsed="false">
      <c r="F639" s="209"/>
      <c r="G639" s="210"/>
      <c r="J639" s="211"/>
      <c r="L639" s="211"/>
      <c r="N639" s="111"/>
      <c r="O639" s="111"/>
    </row>
    <row r="640" s="6" customFormat="true" ht="12.75" hidden="false" customHeight="false" outlineLevel="0" collapsed="false">
      <c r="F640" s="209"/>
      <c r="G640" s="210"/>
      <c r="J640" s="211"/>
      <c r="L640" s="211"/>
      <c r="N640" s="111"/>
      <c r="O640" s="111"/>
    </row>
    <row r="641" s="6" customFormat="true" ht="12.75" hidden="false" customHeight="false" outlineLevel="0" collapsed="false">
      <c r="F641" s="209"/>
      <c r="G641" s="210"/>
      <c r="J641" s="211"/>
      <c r="L641" s="211"/>
      <c r="N641" s="111"/>
      <c r="O641" s="111"/>
    </row>
    <row r="642" s="6" customFormat="true" ht="12.75" hidden="false" customHeight="false" outlineLevel="0" collapsed="false">
      <c r="F642" s="209"/>
      <c r="G642" s="210"/>
      <c r="J642" s="211"/>
      <c r="L642" s="211"/>
      <c r="N642" s="111"/>
      <c r="O642" s="111"/>
    </row>
    <row r="643" s="6" customFormat="true" ht="12.75" hidden="false" customHeight="false" outlineLevel="0" collapsed="false">
      <c r="F643" s="209"/>
      <c r="G643" s="210"/>
      <c r="J643" s="211"/>
      <c r="L643" s="211"/>
      <c r="N643" s="111"/>
      <c r="O643" s="111"/>
    </row>
    <row r="644" s="6" customFormat="true" ht="12.75" hidden="false" customHeight="false" outlineLevel="0" collapsed="false">
      <c r="F644" s="209"/>
      <c r="G644" s="210"/>
      <c r="J644" s="211"/>
      <c r="L644" s="211"/>
      <c r="N644" s="111"/>
      <c r="O644" s="111"/>
    </row>
    <row r="645" s="6" customFormat="true" ht="12.75" hidden="false" customHeight="false" outlineLevel="0" collapsed="false">
      <c r="F645" s="209"/>
      <c r="G645" s="210"/>
      <c r="J645" s="211"/>
      <c r="L645" s="211"/>
      <c r="N645" s="111"/>
      <c r="O645" s="111"/>
    </row>
    <row r="646" s="6" customFormat="true" ht="12.75" hidden="false" customHeight="false" outlineLevel="0" collapsed="false">
      <c r="F646" s="209"/>
      <c r="G646" s="210"/>
      <c r="J646" s="211"/>
      <c r="L646" s="211"/>
      <c r="N646" s="111"/>
      <c r="O646" s="111"/>
    </row>
    <row r="647" s="6" customFormat="true" ht="12.75" hidden="false" customHeight="false" outlineLevel="0" collapsed="false">
      <c r="F647" s="209"/>
      <c r="G647" s="210"/>
      <c r="J647" s="211"/>
      <c r="L647" s="211"/>
      <c r="N647" s="111"/>
      <c r="O647" s="111"/>
    </row>
    <row r="648" s="6" customFormat="true" ht="12.75" hidden="false" customHeight="false" outlineLevel="0" collapsed="false">
      <c r="F648" s="209"/>
      <c r="G648" s="210"/>
      <c r="J648" s="211"/>
      <c r="L648" s="211"/>
      <c r="N648" s="111"/>
      <c r="O648" s="111"/>
    </row>
    <row r="649" s="6" customFormat="true" ht="12.75" hidden="false" customHeight="false" outlineLevel="0" collapsed="false">
      <c r="F649" s="209"/>
      <c r="G649" s="210"/>
      <c r="J649" s="211"/>
      <c r="L649" s="211"/>
      <c r="N649" s="111"/>
      <c r="O649" s="111"/>
    </row>
    <row r="650" s="6" customFormat="true" ht="12.75" hidden="false" customHeight="false" outlineLevel="0" collapsed="false">
      <c r="F650" s="209"/>
      <c r="G650" s="210"/>
      <c r="J650" s="211"/>
      <c r="L650" s="211"/>
      <c r="N650" s="111"/>
      <c r="O650" s="111"/>
    </row>
    <row r="651" s="6" customFormat="true" ht="12.75" hidden="false" customHeight="false" outlineLevel="0" collapsed="false">
      <c r="F651" s="209"/>
      <c r="G651" s="210"/>
      <c r="J651" s="211"/>
      <c r="L651" s="211"/>
      <c r="N651" s="111"/>
      <c r="O651" s="111"/>
    </row>
    <row r="652" s="6" customFormat="true" ht="12.75" hidden="false" customHeight="false" outlineLevel="0" collapsed="false">
      <c r="F652" s="209"/>
      <c r="G652" s="210"/>
      <c r="J652" s="211"/>
      <c r="L652" s="211"/>
      <c r="N652" s="111"/>
      <c r="O652" s="111"/>
    </row>
    <row r="653" s="6" customFormat="true" ht="12.75" hidden="false" customHeight="false" outlineLevel="0" collapsed="false">
      <c r="F653" s="209"/>
      <c r="G653" s="210"/>
      <c r="J653" s="211"/>
      <c r="L653" s="211"/>
      <c r="N653" s="111"/>
      <c r="O653" s="111"/>
    </row>
    <row r="654" s="6" customFormat="true" ht="12.75" hidden="false" customHeight="false" outlineLevel="0" collapsed="false">
      <c r="F654" s="209"/>
      <c r="G654" s="210"/>
      <c r="J654" s="211"/>
      <c r="L654" s="211"/>
      <c r="N654" s="111"/>
      <c r="O654" s="111"/>
    </row>
    <row r="655" s="6" customFormat="true" ht="12.75" hidden="false" customHeight="false" outlineLevel="0" collapsed="false">
      <c r="F655" s="209"/>
      <c r="G655" s="210"/>
      <c r="J655" s="211"/>
      <c r="L655" s="211"/>
      <c r="N655" s="111"/>
      <c r="O655" s="111"/>
    </row>
    <row r="656" s="6" customFormat="true" ht="12.75" hidden="false" customHeight="false" outlineLevel="0" collapsed="false">
      <c r="F656" s="209"/>
      <c r="G656" s="210"/>
      <c r="J656" s="211"/>
      <c r="L656" s="211"/>
      <c r="N656" s="111"/>
      <c r="O656" s="111"/>
    </row>
    <row r="657" s="6" customFormat="true" ht="12.75" hidden="false" customHeight="false" outlineLevel="0" collapsed="false">
      <c r="F657" s="209"/>
      <c r="G657" s="210"/>
      <c r="J657" s="211"/>
      <c r="L657" s="211"/>
      <c r="N657" s="111"/>
      <c r="O657" s="111"/>
    </row>
    <row r="658" s="6" customFormat="true" ht="12.75" hidden="false" customHeight="false" outlineLevel="0" collapsed="false">
      <c r="F658" s="209"/>
      <c r="G658" s="210"/>
      <c r="J658" s="211"/>
      <c r="L658" s="211"/>
      <c r="N658" s="111"/>
      <c r="O658" s="111"/>
    </row>
    <row r="659" s="6" customFormat="true" ht="12.75" hidden="false" customHeight="false" outlineLevel="0" collapsed="false">
      <c r="F659" s="209"/>
      <c r="G659" s="210"/>
      <c r="J659" s="211"/>
      <c r="L659" s="211"/>
      <c r="N659" s="111"/>
      <c r="O659" s="111"/>
    </row>
    <row r="660" s="6" customFormat="true" ht="12.75" hidden="false" customHeight="false" outlineLevel="0" collapsed="false">
      <c r="F660" s="209"/>
      <c r="G660" s="210"/>
      <c r="J660" s="211"/>
      <c r="L660" s="211"/>
      <c r="N660" s="111"/>
      <c r="O660" s="111"/>
    </row>
    <row r="661" s="6" customFormat="true" ht="12.75" hidden="false" customHeight="false" outlineLevel="0" collapsed="false">
      <c r="F661" s="209"/>
      <c r="G661" s="210"/>
      <c r="J661" s="211"/>
      <c r="L661" s="211"/>
      <c r="N661" s="111"/>
      <c r="O661" s="111"/>
    </row>
    <row r="662" s="6" customFormat="true" ht="12.75" hidden="false" customHeight="false" outlineLevel="0" collapsed="false">
      <c r="F662" s="209"/>
      <c r="G662" s="210"/>
      <c r="J662" s="211"/>
      <c r="L662" s="211"/>
      <c r="N662" s="111"/>
      <c r="O662" s="111"/>
    </row>
    <row r="663" s="6" customFormat="true" ht="12.75" hidden="false" customHeight="false" outlineLevel="0" collapsed="false">
      <c r="F663" s="209"/>
      <c r="G663" s="210"/>
      <c r="J663" s="211"/>
      <c r="L663" s="211"/>
      <c r="N663" s="111"/>
      <c r="O663" s="111"/>
    </row>
    <row r="664" s="6" customFormat="true" ht="12.75" hidden="false" customHeight="false" outlineLevel="0" collapsed="false">
      <c r="F664" s="209"/>
      <c r="G664" s="210"/>
      <c r="J664" s="211"/>
      <c r="L664" s="211"/>
      <c r="N664" s="111"/>
      <c r="O664" s="111"/>
    </row>
    <row r="665" s="6" customFormat="true" ht="12.75" hidden="false" customHeight="false" outlineLevel="0" collapsed="false">
      <c r="F665" s="209"/>
      <c r="G665" s="210"/>
      <c r="J665" s="211"/>
      <c r="L665" s="211"/>
      <c r="N665" s="111"/>
      <c r="O665" s="111"/>
    </row>
    <row r="666" s="6" customFormat="true" ht="12.75" hidden="false" customHeight="false" outlineLevel="0" collapsed="false">
      <c r="F666" s="209"/>
      <c r="G666" s="210"/>
      <c r="J666" s="211"/>
      <c r="L666" s="211"/>
      <c r="N666" s="111"/>
      <c r="O666" s="111"/>
    </row>
    <row r="667" s="6" customFormat="true" ht="12.75" hidden="false" customHeight="false" outlineLevel="0" collapsed="false">
      <c r="F667" s="209"/>
      <c r="G667" s="210"/>
      <c r="J667" s="211"/>
      <c r="L667" s="211"/>
      <c r="N667" s="111"/>
      <c r="O667" s="111"/>
    </row>
    <row r="668" s="6" customFormat="true" ht="12.75" hidden="false" customHeight="false" outlineLevel="0" collapsed="false">
      <c r="F668" s="209"/>
      <c r="G668" s="210"/>
      <c r="J668" s="211"/>
      <c r="L668" s="211"/>
      <c r="N668" s="111"/>
      <c r="O668" s="111"/>
    </row>
    <row r="669" s="6" customFormat="true" ht="12.75" hidden="false" customHeight="false" outlineLevel="0" collapsed="false">
      <c r="F669" s="209"/>
      <c r="G669" s="210"/>
      <c r="J669" s="211"/>
      <c r="L669" s="211"/>
      <c r="N669" s="111"/>
      <c r="O669" s="111"/>
    </row>
    <row r="670" s="6" customFormat="true" ht="12.75" hidden="false" customHeight="false" outlineLevel="0" collapsed="false">
      <c r="F670" s="209"/>
      <c r="G670" s="210"/>
      <c r="J670" s="211"/>
      <c r="L670" s="211"/>
      <c r="N670" s="111"/>
      <c r="O670" s="111"/>
    </row>
    <row r="671" s="6" customFormat="true" ht="12.75" hidden="false" customHeight="false" outlineLevel="0" collapsed="false">
      <c r="F671" s="209"/>
      <c r="G671" s="210"/>
      <c r="J671" s="211"/>
      <c r="L671" s="211"/>
      <c r="N671" s="111"/>
      <c r="O671" s="111"/>
    </row>
    <row r="672" s="6" customFormat="true" ht="12.75" hidden="false" customHeight="false" outlineLevel="0" collapsed="false">
      <c r="F672" s="209"/>
      <c r="G672" s="210"/>
      <c r="J672" s="211"/>
      <c r="L672" s="211"/>
      <c r="N672" s="111"/>
      <c r="O672" s="111"/>
    </row>
    <row r="673" s="6" customFormat="true" ht="12.75" hidden="false" customHeight="false" outlineLevel="0" collapsed="false">
      <c r="F673" s="209"/>
      <c r="G673" s="210"/>
      <c r="J673" s="211"/>
      <c r="L673" s="211"/>
      <c r="N673" s="111"/>
      <c r="O673" s="111"/>
    </row>
    <row r="674" s="6" customFormat="true" ht="12.75" hidden="false" customHeight="false" outlineLevel="0" collapsed="false">
      <c r="F674" s="209"/>
      <c r="G674" s="210"/>
      <c r="J674" s="211"/>
      <c r="L674" s="211"/>
      <c r="N674" s="111"/>
      <c r="O674" s="111"/>
    </row>
    <row r="675" s="6" customFormat="true" ht="12.75" hidden="false" customHeight="false" outlineLevel="0" collapsed="false">
      <c r="F675" s="209"/>
      <c r="G675" s="210"/>
      <c r="J675" s="211"/>
      <c r="L675" s="211"/>
      <c r="N675" s="111"/>
      <c r="O675" s="111"/>
    </row>
    <row r="676" s="6" customFormat="true" ht="12.75" hidden="false" customHeight="false" outlineLevel="0" collapsed="false">
      <c r="F676" s="209"/>
      <c r="G676" s="210"/>
      <c r="J676" s="211"/>
      <c r="L676" s="211"/>
      <c r="N676" s="111"/>
      <c r="O676" s="111"/>
    </row>
    <row r="677" s="6" customFormat="true" ht="12.75" hidden="false" customHeight="false" outlineLevel="0" collapsed="false">
      <c r="F677" s="209"/>
      <c r="G677" s="210"/>
      <c r="J677" s="211"/>
      <c r="L677" s="211"/>
      <c r="N677" s="111"/>
      <c r="O677" s="111"/>
    </row>
    <row r="678" s="6" customFormat="true" ht="12.75" hidden="false" customHeight="false" outlineLevel="0" collapsed="false">
      <c r="F678" s="209"/>
      <c r="G678" s="210"/>
      <c r="J678" s="211"/>
      <c r="L678" s="211"/>
      <c r="N678" s="111"/>
      <c r="O678" s="111"/>
    </row>
    <row r="679" s="6" customFormat="true" ht="12.75" hidden="false" customHeight="false" outlineLevel="0" collapsed="false">
      <c r="F679" s="209"/>
      <c r="G679" s="210"/>
      <c r="J679" s="211"/>
      <c r="L679" s="211"/>
      <c r="N679" s="111"/>
      <c r="O679" s="111"/>
    </row>
    <row r="680" s="6" customFormat="true" ht="12.75" hidden="false" customHeight="false" outlineLevel="0" collapsed="false">
      <c r="F680" s="209"/>
      <c r="G680" s="210"/>
      <c r="J680" s="211"/>
      <c r="L680" s="211"/>
      <c r="N680" s="111"/>
      <c r="O680" s="111"/>
    </row>
    <row r="681" s="6" customFormat="true" ht="12.75" hidden="false" customHeight="false" outlineLevel="0" collapsed="false">
      <c r="F681" s="209"/>
      <c r="G681" s="210"/>
      <c r="J681" s="211"/>
      <c r="L681" s="211"/>
      <c r="N681" s="111"/>
      <c r="O681" s="111"/>
    </row>
    <row r="682" s="6" customFormat="true" ht="12.75" hidden="false" customHeight="false" outlineLevel="0" collapsed="false">
      <c r="F682" s="209"/>
      <c r="G682" s="210"/>
      <c r="J682" s="211"/>
      <c r="L682" s="211"/>
      <c r="N682" s="111"/>
      <c r="O682" s="111"/>
    </row>
    <row r="683" customFormat="false" ht="12.75" hidden="false" customHeight="false" outlineLevel="0" collapsed="false">
      <c r="N683" s="111"/>
      <c r="O683" s="111"/>
      <c r="P683" s="6"/>
      <c r="Q683" s="6"/>
      <c r="R683" s="6"/>
      <c r="S683" s="6"/>
      <c r="T683" s="6"/>
      <c r="U683" s="6"/>
      <c r="V683" s="6"/>
      <c r="W683" s="6"/>
      <c r="X683" s="6"/>
      <c r="Y683" s="6"/>
      <c r="Z683" s="6"/>
    </row>
    <row r="684" customFormat="false" ht="12.75" hidden="false" customHeight="false" outlineLevel="0" collapsed="false">
      <c r="N684" s="111"/>
      <c r="O684" s="111"/>
      <c r="P684" s="6"/>
      <c r="Q684" s="6"/>
      <c r="R684" s="6"/>
      <c r="S684" s="6"/>
      <c r="T684" s="6"/>
      <c r="U684" s="6"/>
      <c r="V684" s="6"/>
      <c r="W684" s="6"/>
      <c r="X684" s="6"/>
      <c r="Y684" s="6"/>
      <c r="Z684" s="6"/>
    </row>
    <row r="685" customFormat="false" ht="12.75" hidden="false" customHeight="false" outlineLevel="0" collapsed="false">
      <c r="N685" s="111"/>
      <c r="O685" s="111"/>
      <c r="P685" s="6"/>
      <c r="Q685" s="6"/>
      <c r="R685" s="6"/>
      <c r="S685" s="6"/>
      <c r="T685" s="6"/>
      <c r="U685" s="6"/>
      <c r="V685" s="6"/>
      <c r="W685" s="6"/>
      <c r="X685" s="6"/>
      <c r="Y685" s="6"/>
      <c r="Z685" s="6"/>
    </row>
    <row r="686" customFormat="false" ht="12.75" hidden="false" customHeight="false" outlineLevel="0" collapsed="false">
      <c r="N686" s="111"/>
      <c r="O686" s="111"/>
      <c r="P686" s="6"/>
      <c r="Q686" s="6"/>
      <c r="R686" s="6"/>
      <c r="S686" s="6"/>
      <c r="T686" s="6"/>
      <c r="U686" s="6"/>
      <c r="V686" s="6"/>
      <c r="W686" s="6"/>
      <c r="X686" s="6"/>
      <c r="Y686" s="6"/>
      <c r="Z686" s="6"/>
    </row>
    <row r="687" customFormat="false" ht="12.75" hidden="false" customHeight="false" outlineLevel="0" collapsed="false">
      <c r="N687" s="111"/>
      <c r="O687" s="111"/>
      <c r="P687" s="6"/>
      <c r="Q687" s="6"/>
      <c r="R687" s="6"/>
      <c r="S687" s="6"/>
      <c r="T687" s="6"/>
      <c r="U687" s="6"/>
      <c r="V687" s="6"/>
      <c r="W687" s="6"/>
      <c r="X687" s="6"/>
      <c r="Y687" s="6"/>
      <c r="Z687" s="6"/>
    </row>
    <row r="688" customFormat="false" ht="12.75" hidden="false" customHeight="false" outlineLevel="0" collapsed="false">
      <c r="N688" s="111"/>
      <c r="O688" s="111"/>
      <c r="P688" s="6"/>
      <c r="Q688" s="6"/>
      <c r="R688" s="6"/>
      <c r="S688" s="6"/>
      <c r="T688" s="6"/>
      <c r="U688" s="6"/>
      <c r="V688" s="6"/>
      <c r="W688" s="6"/>
      <c r="X688" s="6"/>
      <c r="Y688" s="6"/>
      <c r="Z688" s="6"/>
    </row>
    <row r="689" customFormat="false" ht="12.75" hidden="false" customHeight="false" outlineLevel="0" collapsed="false">
      <c r="N689" s="111"/>
      <c r="O689" s="111"/>
      <c r="P689" s="6"/>
      <c r="Q689" s="6"/>
      <c r="R689" s="6"/>
      <c r="S689" s="6"/>
      <c r="T689" s="6"/>
      <c r="U689" s="6"/>
      <c r="V689" s="6"/>
      <c r="W689" s="6"/>
      <c r="X689" s="6"/>
      <c r="Y689" s="6"/>
      <c r="Z689" s="6"/>
    </row>
    <row r="690" customFormat="false" ht="12.75" hidden="false" customHeight="false" outlineLevel="0" collapsed="false">
      <c r="N690" s="111"/>
      <c r="O690" s="111"/>
      <c r="P690" s="6"/>
      <c r="Q690" s="6"/>
      <c r="R690" s="6"/>
      <c r="S690" s="6"/>
      <c r="T690" s="6"/>
      <c r="U690" s="6"/>
      <c r="V690" s="6"/>
      <c r="W690" s="6"/>
      <c r="X690" s="6"/>
      <c r="Y690" s="6"/>
      <c r="Z690" s="6"/>
    </row>
    <row r="691" customFormat="false" ht="12.75" hidden="false" customHeight="false" outlineLevel="0" collapsed="false">
      <c r="N691" s="111"/>
      <c r="O691" s="111"/>
      <c r="P691" s="6"/>
      <c r="Q691" s="6"/>
      <c r="R691" s="6"/>
      <c r="S691" s="6"/>
      <c r="T691" s="6"/>
      <c r="U691" s="6"/>
      <c r="V691" s="6"/>
      <c r="W691" s="6"/>
      <c r="X691" s="6"/>
      <c r="Y691" s="6"/>
      <c r="Z691" s="6"/>
    </row>
    <row r="692" customFormat="false" ht="12.75" hidden="false" customHeight="false" outlineLevel="0" collapsed="false">
      <c r="N692" s="111"/>
      <c r="O692" s="111"/>
      <c r="P692" s="6"/>
      <c r="Q692" s="6"/>
      <c r="R692" s="6"/>
      <c r="S692" s="6"/>
      <c r="T692" s="6"/>
      <c r="U692" s="6"/>
      <c r="V692" s="6"/>
      <c r="W692" s="6"/>
      <c r="X692" s="6"/>
      <c r="Y692" s="6"/>
      <c r="Z692" s="6"/>
    </row>
    <row r="693" customFormat="false" ht="12.75" hidden="false" customHeight="false" outlineLevel="0" collapsed="false">
      <c r="N693" s="111"/>
      <c r="O693" s="111"/>
      <c r="P693" s="6"/>
      <c r="Q693" s="6"/>
      <c r="R693" s="6"/>
      <c r="S693" s="6"/>
      <c r="T693" s="6"/>
      <c r="U693" s="6"/>
      <c r="V693" s="6"/>
      <c r="W693" s="6"/>
      <c r="X693" s="6"/>
      <c r="Y693" s="6"/>
      <c r="Z693" s="6"/>
    </row>
    <row r="694" customFormat="false" ht="12.75" hidden="false" customHeight="false" outlineLevel="0" collapsed="false">
      <c r="N694" s="111"/>
      <c r="O694" s="111"/>
      <c r="P694" s="6"/>
      <c r="Q694" s="6"/>
      <c r="R694" s="6"/>
      <c r="S694" s="6"/>
      <c r="T694" s="6"/>
      <c r="U694" s="6"/>
      <c r="V694" s="6"/>
      <c r="W694" s="6"/>
      <c r="X694" s="6"/>
      <c r="Y694" s="6"/>
      <c r="Z694" s="6"/>
    </row>
    <row r="695" customFormat="false" ht="12.75" hidden="false" customHeight="false" outlineLevel="0" collapsed="false">
      <c r="N695" s="111"/>
      <c r="O695" s="111"/>
      <c r="P695" s="6"/>
      <c r="Q695" s="6"/>
      <c r="R695" s="6"/>
      <c r="S695" s="6"/>
      <c r="T695" s="6"/>
      <c r="U695" s="6"/>
      <c r="V695" s="6"/>
      <c r="W695" s="6"/>
      <c r="X695" s="6"/>
      <c r="Y695" s="6"/>
      <c r="Z695" s="6"/>
    </row>
    <row r="696" customFormat="false" ht="12.75" hidden="false" customHeight="false" outlineLevel="0" collapsed="false">
      <c r="N696" s="111"/>
      <c r="O696" s="111"/>
      <c r="P696" s="6"/>
      <c r="Q696" s="6"/>
      <c r="R696" s="6"/>
      <c r="S696" s="6"/>
      <c r="T696" s="6"/>
      <c r="U696" s="6"/>
      <c r="V696" s="6"/>
      <c r="W696" s="6"/>
      <c r="X696" s="6"/>
      <c r="Y696" s="6"/>
      <c r="Z696" s="6"/>
    </row>
    <row r="697" customFormat="false" ht="12.75" hidden="false" customHeight="false" outlineLevel="0" collapsed="false">
      <c r="N697" s="111"/>
      <c r="O697" s="111"/>
      <c r="P697" s="6"/>
      <c r="Q697" s="6"/>
      <c r="R697" s="6"/>
      <c r="S697" s="6"/>
      <c r="T697" s="6"/>
      <c r="U697" s="6"/>
      <c r="V697" s="6"/>
      <c r="W697" s="6"/>
      <c r="X697" s="6"/>
      <c r="Y697" s="6"/>
      <c r="Z697" s="6"/>
    </row>
    <row r="698" customFormat="false" ht="12.75" hidden="false" customHeight="false" outlineLevel="0" collapsed="false">
      <c r="N698" s="111"/>
      <c r="O698" s="111"/>
      <c r="P698" s="6"/>
      <c r="Q698" s="6"/>
      <c r="R698" s="6"/>
      <c r="S698" s="6"/>
      <c r="T698" s="6"/>
      <c r="U698" s="6"/>
      <c r="V698" s="6"/>
      <c r="W698" s="6"/>
      <c r="X698" s="6"/>
      <c r="Y698" s="6"/>
      <c r="Z698" s="6"/>
    </row>
    <row r="699" customFormat="false" ht="12.75" hidden="false" customHeight="false" outlineLevel="0" collapsed="false">
      <c r="N699" s="111"/>
      <c r="O699" s="111"/>
      <c r="P699" s="6"/>
      <c r="Q699" s="6"/>
      <c r="R699" s="6"/>
      <c r="S699" s="6"/>
      <c r="T699" s="6"/>
      <c r="U699" s="6"/>
      <c r="V699" s="6"/>
      <c r="W699" s="6"/>
      <c r="X699" s="6"/>
      <c r="Y699" s="6"/>
      <c r="Z699" s="6"/>
    </row>
    <row r="700" customFormat="false" ht="12.75" hidden="false" customHeight="false" outlineLevel="0" collapsed="false">
      <c r="N700" s="111"/>
      <c r="O700" s="111"/>
      <c r="P700" s="6"/>
      <c r="Q700" s="6"/>
      <c r="R700" s="6"/>
      <c r="S700" s="6"/>
      <c r="T700" s="6"/>
      <c r="U700" s="6"/>
      <c r="V700" s="6"/>
      <c r="W700" s="6"/>
      <c r="X700" s="6"/>
      <c r="Y700" s="6"/>
      <c r="Z700" s="6"/>
    </row>
    <row r="701" customFormat="false" ht="12.75" hidden="false" customHeight="false" outlineLevel="0" collapsed="false">
      <c r="N701" s="111"/>
      <c r="O701" s="111"/>
      <c r="P701" s="6"/>
      <c r="Q701" s="6"/>
      <c r="R701" s="6"/>
      <c r="S701" s="6"/>
      <c r="T701" s="6"/>
      <c r="U701" s="6"/>
      <c r="V701" s="6"/>
      <c r="W701" s="6"/>
      <c r="X701" s="6"/>
      <c r="Y701" s="6"/>
      <c r="Z701" s="6"/>
    </row>
    <row r="702" customFormat="false" ht="12.75" hidden="false" customHeight="false" outlineLevel="0" collapsed="false">
      <c r="N702" s="111"/>
      <c r="O702" s="111"/>
      <c r="P702" s="6"/>
      <c r="Q702" s="6"/>
      <c r="R702" s="6"/>
      <c r="S702" s="6"/>
      <c r="T702" s="6"/>
      <c r="U702" s="6"/>
      <c r="V702" s="6"/>
      <c r="W702" s="6"/>
      <c r="X702" s="6"/>
      <c r="Y702" s="6"/>
      <c r="Z702" s="6"/>
    </row>
    <row r="703" customFormat="false" ht="12.75" hidden="false" customHeight="false" outlineLevel="0" collapsed="false">
      <c r="N703" s="111"/>
      <c r="O703" s="111"/>
      <c r="P703" s="6"/>
      <c r="Q703" s="6"/>
      <c r="R703" s="6"/>
      <c r="S703" s="6"/>
      <c r="T703" s="6"/>
      <c r="U703" s="6"/>
      <c r="V703" s="6"/>
      <c r="W703" s="6"/>
      <c r="X703" s="6"/>
      <c r="Y703" s="6"/>
      <c r="Z703" s="6"/>
    </row>
    <row r="704" customFormat="false" ht="12.75" hidden="false" customHeight="false" outlineLevel="0" collapsed="false">
      <c r="N704" s="111"/>
      <c r="O704" s="111"/>
      <c r="P704" s="6"/>
      <c r="Q704" s="6"/>
      <c r="R704" s="6"/>
      <c r="S704" s="6"/>
      <c r="T704" s="6"/>
      <c r="U704" s="6"/>
      <c r="V704" s="6"/>
      <c r="W704" s="6"/>
      <c r="X704" s="6"/>
      <c r="Y704" s="6"/>
      <c r="Z704" s="6"/>
    </row>
    <row r="705" customFormat="false" ht="12.75" hidden="false" customHeight="false" outlineLevel="0" collapsed="false">
      <c r="N705" s="111"/>
      <c r="O705" s="111"/>
      <c r="P705" s="6"/>
      <c r="Q705" s="6"/>
      <c r="R705" s="6"/>
      <c r="S705" s="6"/>
      <c r="T705" s="6"/>
      <c r="U705" s="6"/>
      <c r="V705" s="6"/>
      <c r="W705" s="6"/>
      <c r="X705" s="6"/>
      <c r="Y705" s="6"/>
      <c r="Z705" s="6"/>
    </row>
    <row r="706" customFormat="false" ht="12.75" hidden="false" customHeight="false" outlineLevel="0" collapsed="false">
      <c r="N706" s="111"/>
      <c r="O706" s="111"/>
      <c r="P706" s="6"/>
      <c r="Q706" s="6"/>
      <c r="R706" s="6"/>
      <c r="S706" s="6"/>
      <c r="T706" s="6"/>
      <c r="U706" s="6"/>
      <c r="V706" s="6"/>
      <c r="W706" s="6"/>
      <c r="X706" s="6"/>
      <c r="Y706" s="6"/>
      <c r="Z706" s="6"/>
    </row>
    <row r="707" customFormat="false" ht="12.75" hidden="false" customHeight="false" outlineLevel="0" collapsed="false">
      <c r="N707" s="111"/>
      <c r="O707" s="111"/>
      <c r="P707" s="6"/>
      <c r="Q707" s="6"/>
      <c r="R707" s="6"/>
      <c r="S707" s="6"/>
      <c r="T707" s="6"/>
      <c r="U707" s="6"/>
      <c r="V707" s="6"/>
      <c r="W707" s="6"/>
      <c r="X707" s="6"/>
      <c r="Y707" s="6"/>
      <c r="Z707" s="6"/>
    </row>
    <row r="708" customFormat="false" ht="12.75" hidden="false" customHeight="false" outlineLevel="0" collapsed="false">
      <c r="N708" s="111"/>
      <c r="O708" s="111"/>
      <c r="P708" s="6"/>
      <c r="Q708" s="6"/>
      <c r="R708" s="6"/>
      <c r="S708" s="6"/>
      <c r="T708" s="6"/>
      <c r="U708" s="6"/>
      <c r="V708" s="6"/>
      <c r="W708" s="6"/>
      <c r="X708" s="6"/>
      <c r="Y708" s="6"/>
      <c r="Z708" s="6"/>
    </row>
    <row r="709" customFormat="false" ht="12.75" hidden="false" customHeight="false" outlineLevel="0" collapsed="false">
      <c r="N709" s="111"/>
      <c r="O709" s="111"/>
      <c r="P709" s="6"/>
      <c r="Q709" s="6"/>
      <c r="R709" s="6"/>
      <c r="S709" s="6"/>
      <c r="T709" s="6"/>
      <c r="U709" s="6"/>
      <c r="V709" s="6"/>
      <c r="W709" s="6"/>
      <c r="X709" s="6"/>
      <c r="Y709" s="6"/>
      <c r="Z709" s="6"/>
    </row>
    <row r="710" customFormat="false" ht="12.75" hidden="false" customHeight="false" outlineLevel="0" collapsed="false">
      <c r="N710" s="111"/>
      <c r="O710" s="111"/>
      <c r="P710" s="6"/>
      <c r="Q710" s="6"/>
      <c r="R710" s="6"/>
      <c r="S710" s="6"/>
      <c r="T710" s="6"/>
      <c r="U710" s="6"/>
      <c r="V710" s="6"/>
      <c r="W710" s="6"/>
      <c r="X710" s="6"/>
      <c r="Y710" s="6"/>
      <c r="Z710" s="6"/>
    </row>
    <row r="711" customFormat="false" ht="12.75" hidden="false" customHeight="false" outlineLevel="0" collapsed="false">
      <c r="N711" s="111"/>
      <c r="O711" s="111"/>
      <c r="P711" s="6"/>
      <c r="Q711" s="6"/>
      <c r="R711" s="6"/>
      <c r="S711" s="6"/>
      <c r="T711" s="6"/>
      <c r="U711" s="6"/>
      <c r="V711" s="6"/>
      <c r="W711" s="6"/>
      <c r="X711" s="6"/>
      <c r="Y711" s="6"/>
      <c r="Z711" s="6"/>
    </row>
    <row r="712" customFormat="false" ht="12.75" hidden="false" customHeight="false" outlineLevel="0" collapsed="false">
      <c r="N712" s="111"/>
      <c r="O712" s="111"/>
      <c r="P712" s="6"/>
      <c r="Q712" s="6"/>
      <c r="R712" s="6"/>
      <c r="S712" s="6"/>
      <c r="T712" s="6"/>
      <c r="U712" s="6"/>
      <c r="V712" s="6"/>
      <c r="W712" s="6"/>
      <c r="X712" s="6"/>
      <c r="Y712" s="6"/>
      <c r="Z712" s="6"/>
    </row>
    <row r="713" customFormat="false" ht="12.75" hidden="false" customHeight="false" outlineLevel="0" collapsed="false">
      <c r="N713" s="111"/>
      <c r="O713" s="111"/>
      <c r="P713" s="6"/>
      <c r="Q713" s="6"/>
      <c r="R713" s="6"/>
      <c r="S713" s="6"/>
      <c r="T713" s="6"/>
      <c r="U713" s="6"/>
      <c r="V713" s="6"/>
      <c r="W713" s="6"/>
      <c r="X713" s="6"/>
      <c r="Y713" s="6"/>
      <c r="Z713" s="6"/>
    </row>
    <row r="714" customFormat="false" ht="12.75" hidden="false" customHeight="false" outlineLevel="0" collapsed="false">
      <c r="N714" s="111"/>
      <c r="O714" s="111"/>
      <c r="P714" s="6"/>
      <c r="Q714" s="6"/>
      <c r="R714" s="6"/>
      <c r="S714" s="6"/>
      <c r="T714" s="6"/>
      <c r="U714" s="6"/>
      <c r="V714" s="6"/>
      <c r="W714" s="6"/>
      <c r="X714" s="6"/>
      <c r="Y714" s="6"/>
      <c r="Z714" s="6"/>
    </row>
    <row r="715" customFormat="false" ht="12.75" hidden="false" customHeight="false" outlineLevel="0" collapsed="false">
      <c r="N715" s="111"/>
      <c r="O715" s="111"/>
      <c r="P715" s="6"/>
      <c r="Q715" s="6"/>
      <c r="R715" s="6"/>
      <c r="S715" s="6"/>
      <c r="T715" s="6"/>
      <c r="U715" s="6"/>
      <c r="V715" s="6"/>
      <c r="W715" s="6"/>
      <c r="X715" s="6"/>
      <c r="Y715" s="6"/>
      <c r="Z715" s="6"/>
    </row>
    <row r="716" customFormat="false" ht="12.75" hidden="false" customHeight="false" outlineLevel="0" collapsed="false">
      <c r="N716" s="111"/>
      <c r="O716" s="111"/>
      <c r="P716" s="6"/>
      <c r="Q716" s="6"/>
      <c r="R716" s="6"/>
      <c r="S716" s="6"/>
      <c r="T716" s="6"/>
      <c r="U716" s="6"/>
      <c r="V716" s="6"/>
      <c r="W716" s="6"/>
      <c r="X716" s="6"/>
      <c r="Y716" s="6"/>
      <c r="Z716" s="6"/>
    </row>
    <row r="717" customFormat="false" ht="12.75" hidden="false" customHeight="false" outlineLevel="0" collapsed="false">
      <c r="N717" s="111"/>
      <c r="O717" s="111"/>
      <c r="P717" s="6"/>
      <c r="Q717" s="6"/>
      <c r="R717" s="6"/>
      <c r="S717" s="6"/>
      <c r="T717" s="6"/>
      <c r="U717" s="6"/>
      <c r="V717" s="6"/>
      <c r="W717" s="6"/>
      <c r="X717" s="6"/>
      <c r="Y717" s="6"/>
      <c r="Z717" s="6"/>
    </row>
    <row r="718" customFormat="false" ht="12.75" hidden="false" customHeight="false" outlineLevel="0" collapsed="false">
      <c r="N718" s="111"/>
      <c r="O718" s="111"/>
      <c r="P718" s="6"/>
      <c r="Q718" s="6"/>
      <c r="R718" s="6"/>
      <c r="S718" s="6"/>
      <c r="T718" s="6"/>
      <c r="U718" s="6"/>
      <c r="V718" s="6"/>
      <c r="W718" s="6"/>
      <c r="X718" s="6"/>
      <c r="Y718" s="6"/>
      <c r="Z718" s="6"/>
    </row>
    <row r="719" customFormat="false" ht="12.75" hidden="false" customHeight="false" outlineLevel="0" collapsed="false">
      <c r="N719" s="111"/>
      <c r="O719" s="111"/>
      <c r="P719" s="6"/>
      <c r="Q719" s="6"/>
      <c r="R719" s="6"/>
      <c r="S719" s="6"/>
      <c r="T719" s="6"/>
      <c r="U719" s="6"/>
      <c r="V719" s="6"/>
      <c r="W719" s="6"/>
      <c r="X719" s="6"/>
      <c r="Y719" s="6"/>
      <c r="Z719" s="6"/>
    </row>
    <row r="720" customFormat="false" ht="12.75" hidden="false" customHeight="false" outlineLevel="0" collapsed="false">
      <c r="N720" s="111"/>
      <c r="O720" s="111"/>
      <c r="P720" s="6"/>
      <c r="Q720" s="6"/>
      <c r="R720" s="6"/>
      <c r="S720" s="6"/>
      <c r="T720" s="6"/>
      <c r="U720" s="6"/>
      <c r="V720" s="6"/>
      <c r="W720" s="6"/>
      <c r="X720" s="6"/>
      <c r="Y720" s="6"/>
      <c r="Z720" s="6"/>
    </row>
    <row r="721" customFormat="false" ht="12.75" hidden="false" customHeight="false" outlineLevel="0" collapsed="false">
      <c r="N721" s="111"/>
      <c r="O721" s="111"/>
      <c r="P721" s="6"/>
      <c r="Q721" s="6"/>
      <c r="R721" s="6"/>
      <c r="S721" s="6"/>
      <c r="T721" s="6"/>
      <c r="U721" s="6"/>
      <c r="V721" s="6"/>
      <c r="W721" s="6"/>
      <c r="X721" s="6"/>
      <c r="Y721" s="6"/>
      <c r="Z721" s="6"/>
    </row>
    <row r="722" customFormat="false" ht="12.75" hidden="false" customHeight="false" outlineLevel="0" collapsed="false">
      <c r="N722" s="111"/>
      <c r="O722" s="111"/>
      <c r="P722" s="6"/>
      <c r="Q722" s="6"/>
      <c r="R722" s="6"/>
      <c r="S722" s="6"/>
      <c r="T722" s="6"/>
      <c r="U722" s="6"/>
      <c r="V722" s="6"/>
      <c r="W722" s="6"/>
      <c r="X722" s="6"/>
      <c r="Y722" s="6"/>
      <c r="Z722" s="6"/>
    </row>
    <row r="723" customFormat="false" ht="12.75" hidden="false" customHeight="false" outlineLevel="0" collapsed="false">
      <c r="N723" s="111"/>
      <c r="O723" s="111"/>
      <c r="P723" s="6"/>
      <c r="Q723" s="6"/>
      <c r="R723" s="6"/>
      <c r="S723" s="6"/>
      <c r="T723" s="6"/>
      <c r="U723" s="6"/>
      <c r="V723" s="6"/>
      <c r="W723" s="6"/>
      <c r="X723" s="6"/>
      <c r="Y723" s="6"/>
      <c r="Z723" s="6"/>
    </row>
    <row r="724" customFormat="false" ht="12.75" hidden="false" customHeight="false" outlineLevel="0" collapsed="false">
      <c r="N724" s="111"/>
      <c r="O724" s="111"/>
      <c r="P724" s="6"/>
      <c r="Q724" s="6"/>
      <c r="R724" s="6"/>
      <c r="S724" s="6"/>
      <c r="T724" s="6"/>
      <c r="U724" s="6"/>
      <c r="V724" s="6"/>
      <c r="W724" s="6"/>
      <c r="X724" s="6"/>
      <c r="Y724" s="6"/>
      <c r="Z724" s="6"/>
    </row>
    <row r="725" customFormat="false" ht="12.75" hidden="false" customHeight="false" outlineLevel="0" collapsed="false">
      <c r="N725" s="111"/>
      <c r="O725" s="111"/>
      <c r="P725" s="6"/>
      <c r="Q725" s="6"/>
      <c r="R725" s="6"/>
      <c r="S725" s="6"/>
      <c r="T725" s="6"/>
      <c r="U725" s="6"/>
      <c r="V725" s="6"/>
      <c r="W725" s="6"/>
      <c r="X725" s="6"/>
      <c r="Y725" s="6"/>
      <c r="Z725" s="6"/>
    </row>
    <row r="726" customFormat="false" ht="12.75" hidden="false" customHeight="false" outlineLevel="0" collapsed="false">
      <c r="N726" s="111"/>
      <c r="O726" s="111"/>
      <c r="P726" s="6"/>
      <c r="Q726" s="6"/>
      <c r="R726" s="6"/>
      <c r="S726" s="6"/>
      <c r="T726" s="6"/>
      <c r="U726" s="6"/>
      <c r="V726" s="6"/>
      <c r="W726" s="6"/>
      <c r="X726" s="6"/>
      <c r="Y726" s="6"/>
      <c r="Z726" s="6"/>
    </row>
    <row r="727" customFormat="false" ht="12.75" hidden="false" customHeight="false" outlineLevel="0" collapsed="false">
      <c r="N727" s="111"/>
      <c r="O727" s="111"/>
      <c r="P727" s="6"/>
      <c r="Q727" s="6"/>
      <c r="R727" s="6"/>
      <c r="S727" s="6"/>
      <c r="T727" s="6"/>
      <c r="U727" s="6"/>
      <c r="V727" s="6"/>
      <c r="W727" s="6"/>
      <c r="X727" s="6"/>
      <c r="Y727" s="6"/>
      <c r="Z727" s="6"/>
    </row>
    <row r="728" customFormat="false" ht="12.75" hidden="false" customHeight="false" outlineLevel="0" collapsed="false">
      <c r="N728" s="111"/>
      <c r="O728" s="111"/>
      <c r="P728" s="6"/>
      <c r="Q728" s="6"/>
      <c r="R728" s="6"/>
      <c r="S728" s="6"/>
      <c r="T728" s="6"/>
      <c r="U728" s="6"/>
      <c r="V728" s="6"/>
      <c r="W728" s="6"/>
      <c r="X728" s="6"/>
      <c r="Y728" s="6"/>
      <c r="Z728" s="6"/>
    </row>
    <row r="729" customFormat="false" ht="12.75" hidden="false" customHeight="false" outlineLevel="0" collapsed="false">
      <c r="N729" s="111"/>
      <c r="O729" s="111"/>
      <c r="P729" s="6"/>
      <c r="Q729" s="6"/>
      <c r="R729" s="6"/>
      <c r="S729" s="6"/>
      <c r="T729" s="6"/>
      <c r="U729" s="6"/>
      <c r="V729" s="6"/>
      <c r="W729" s="6"/>
      <c r="X729" s="6"/>
      <c r="Y729" s="6"/>
      <c r="Z729" s="6"/>
    </row>
    <row r="730" customFormat="false" ht="12.75" hidden="false" customHeight="false" outlineLevel="0" collapsed="false">
      <c r="N730" s="111"/>
      <c r="O730" s="111"/>
      <c r="P730" s="6"/>
      <c r="Q730" s="6"/>
      <c r="R730" s="6"/>
      <c r="S730" s="6"/>
      <c r="T730" s="6"/>
      <c r="U730" s="6"/>
      <c r="V730" s="6"/>
      <c r="W730" s="6"/>
      <c r="X730" s="6"/>
      <c r="Y730" s="6"/>
      <c r="Z730" s="6"/>
    </row>
    <row r="731" customFormat="false" ht="12.75" hidden="false" customHeight="false" outlineLevel="0" collapsed="false">
      <c r="N731" s="111"/>
      <c r="O731" s="111"/>
      <c r="P731" s="6"/>
      <c r="Q731" s="6"/>
      <c r="R731" s="6"/>
      <c r="S731" s="6"/>
      <c r="T731" s="6"/>
      <c r="U731" s="6"/>
      <c r="V731" s="6"/>
      <c r="W731" s="6"/>
      <c r="X731" s="6"/>
      <c r="Y731" s="6"/>
      <c r="Z731" s="6"/>
    </row>
    <row r="732" customFormat="false" ht="12.75" hidden="false" customHeight="false" outlineLevel="0" collapsed="false">
      <c r="N732" s="111"/>
      <c r="O732" s="111"/>
      <c r="P732" s="6"/>
      <c r="Q732" s="6"/>
      <c r="R732" s="6"/>
      <c r="S732" s="6"/>
      <c r="T732" s="6"/>
      <c r="U732" s="6"/>
      <c r="V732" s="6"/>
      <c r="W732" s="6"/>
      <c r="X732" s="6"/>
      <c r="Y732" s="6"/>
      <c r="Z732" s="6"/>
    </row>
    <row r="733" customFormat="false" ht="12.75" hidden="false" customHeight="false" outlineLevel="0" collapsed="false">
      <c r="N733" s="111"/>
      <c r="O733" s="111"/>
      <c r="P733" s="6"/>
      <c r="Q733" s="6"/>
      <c r="R733" s="6"/>
      <c r="S733" s="6"/>
      <c r="T733" s="6"/>
      <c r="U733" s="6"/>
      <c r="V733" s="6"/>
      <c r="W733" s="6"/>
      <c r="X733" s="6"/>
      <c r="Y733" s="6"/>
      <c r="Z733" s="6"/>
    </row>
    <row r="734" customFormat="false" ht="12.75" hidden="false" customHeight="false" outlineLevel="0" collapsed="false">
      <c r="N734" s="111"/>
      <c r="O734" s="111"/>
      <c r="P734" s="6"/>
      <c r="Q734" s="6"/>
      <c r="R734" s="6"/>
      <c r="S734" s="6"/>
      <c r="T734" s="6"/>
      <c r="U734" s="6"/>
      <c r="V734" s="6"/>
      <c r="W734" s="6"/>
      <c r="X734" s="6"/>
      <c r="Y734" s="6"/>
      <c r="Z734" s="6"/>
    </row>
    <row r="735" customFormat="false" ht="12.75" hidden="false" customHeight="false" outlineLevel="0" collapsed="false">
      <c r="N735" s="111"/>
      <c r="O735" s="111"/>
      <c r="P735" s="6"/>
      <c r="Q735" s="6"/>
      <c r="R735" s="6"/>
      <c r="S735" s="6"/>
      <c r="T735" s="6"/>
      <c r="U735" s="6"/>
      <c r="V735" s="6"/>
      <c r="W735" s="6"/>
      <c r="X735" s="6"/>
      <c r="Y735" s="6"/>
      <c r="Z735" s="6"/>
    </row>
    <row r="736" customFormat="false" ht="12.75" hidden="false" customHeight="false" outlineLevel="0" collapsed="false">
      <c r="N736" s="111"/>
      <c r="O736" s="111"/>
      <c r="P736" s="6"/>
      <c r="Q736" s="6"/>
      <c r="R736" s="6"/>
      <c r="S736" s="6"/>
      <c r="T736" s="6"/>
      <c r="U736" s="6"/>
      <c r="V736" s="6"/>
      <c r="W736" s="6"/>
      <c r="X736" s="6"/>
      <c r="Y736" s="6"/>
      <c r="Z736" s="6"/>
    </row>
    <row r="737" customFormat="false" ht="12.75" hidden="false" customHeight="false" outlineLevel="0" collapsed="false">
      <c r="N737" s="111"/>
      <c r="O737" s="111"/>
      <c r="P737" s="6"/>
      <c r="Q737" s="6"/>
      <c r="R737" s="6"/>
      <c r="S737" s="6"/>
      <c r="T737" s="6"/>
      <c r="U737" s="6"/>
      <c r="V737" s="6"/>
      <c r="W737" s="6"/>
      <c r="X737" s="6"/>
      <c r="Y737" s="6"/>
      <c r="Z737" s="6"/>
    </row>
    <row r="738" customFormat="false" ht="12.75" hidden="false" customHeight="false" outlineLevel="0" collapsed="false">
      <c r="N738" s="111"/>
      <c r="O738" s="111"/>
      <c r="P738" s="6"/>
      <c r="Q738" s="6"/>
      <c r="R738" s="6"/>
      <c r="S738" s="6"/>
      <c r="T738" s="6"/>
      <c r="U738" s="6"/>
      <c r="V738" s="6"/>
      <c r="W738" s="6"/>
      <c r="X738" s="6"/>
      <c r="Y738" s="6"/>
      <c r="Z738" s="6"/>
    </row>
    <row r="739" customFormat="false" ht="12.75" hidden="false" customHeight="false" outlineLevel="0" collapsed="false">
      <c r="N739" s="111"/>
      <c r="O739" s="111"/>
      <c r="P739" s="6"/>
      <c r="Q739" s="6"/>
      <c r="R739" s="6"/>
      <c r="S739" s="6"/>
      <c r="T739" s="6"/>
      <c r="U739" s="6"/>
      <c r="V739" s="6"/>
      <c r="W739" s="6"/>
      <c r="X739" s="6"/>
      <c r="Y739" s="6"/>
      <c r="Z739" s="6"/>
    </row>
    <row r="740" customFormat="false" ht="12.75" hidden="false" customHeight="false" outlineLevel="0" collapsed="false">
      <c r="N740" s="111"/>
      <c r="O740" s="111"/>
      <c r="P740" s="6"/>
      <c r="Q740" s="6"/>
      <c r="R740" s="6"/>
      <c r="S740" s="6"/>
      <c r="T740" s="6"/>
      <c r="U740" s="6"/>
      <c r="V740" s="6"/>
      <c r="W740" s="6"/>
      <c r="X740" s="6"/>
      <c r="Y740" s="6"/>
      <c r="Z740" s="6"/>
    </row>
    <row r="741" customFormat="false" ht="12.75" hidden="false" customHeight="false" outlineLevel="0" collapsed="false">
      <c r="N741" s="111"/>
      <c r="O741" s="111"/>
      <c r="P741" s="6"/>
      <c r="Q741" s="6"/>
      <c r="R741" s="6"/>
      <c r="S741" s="6"/>
      <c r="T741" s="6"/>
      <c r="U741" s="6"/>
      <c r="V741" s="6"/>
      <c r="W741" s="6"/>
      <c r="X741" s="6"/>
      <c r="Y741" s="6"/>
      <c r="Z741" s="6"/>
    </row>
    <row r="742" customFormat="false" ht="12.75" hidden="false" customHeight="false" outlineLevel="0" collapsed="false">
      <c r="N742" s="111"/>
      <c r="O742" s="111"/>
      <c r="P742" s="6"/>
      <c r="Q742" s="6"/>
      <c r="R742" s="6"/>
      <c r="S742" s="6"/>
      <c r="T742" s="6"/>
      <c r="U742" s="6"/>
      <c r="V742" s="6"/>
      <c r="W742" s="6"/>
      <c r="X742" s="6"/>
      <c r="Y742" s="6"/>
      <c r="Z742" s="6"/>
    </row>
    <row r="743" customFormat="false" ht="12.75" hidden="false" customHeight="false" outlineLevel="0" collapsed="false">
      <c r="N743" s="111"/>
      <c r="O743" s="111"/>
      <c r="P743" s="6"/>
      <c r="Q743" s="6"/>
      <c r="R743" s="6"/>
      <c r="S743" s="6"/>
      <c r="T743" s="6"/>
      <c r="U743" s="6"/>
      <c r="V743" s="6"/>
      <c r="W743" s="6"/>
      <c r="X743" s="6"/>
      <c r="Y743" s="6"/>
      <c r="Z743" s="6"/>
    </row>
    <row r="744" customFormat="false" ht="12.75" hidden="false" customHeight="false" outlineLevel="0" collapsed="false">
      <c r="N744" s="111"/>
      <c r="O744" s="111"/>
      <c r="P744" s="6"/>
      <c r="Q744" s="6"/>
      <c r="R744" s="6"/>
      <c r="S744" s="6"/>
      <c r="T744" s="6"/>
      <c r="U744" s="6"/>
      <c r="V744" s="6"/>
      <c r="W744" s="6"/>
      <c r="X744" s="6"/>
      <c r="Y744" s="6"/>
      <c r="Z744" s="6"/>
    </row>
    <row r="745" customFormat="false" ht="12.75" hidden="false" customHeight="false" outlineLevel="0" collapsed="false">
      <c r="N745" s="111"/>
      <c r="O745" s="111"/>
      <c r="P745" s="6"/>
      <c r="Q745" s="6"/>
      <c r="R745" s="6"/>
      <c r="S745" s="6"/>
      <c r="T745" s="6"/>
      <c r="U745" s="6"/>
      <c r="V745" s="6"/>
      <c r="W745" s="6"/>
      <c r="X745" s="6"/>
      <c r="Y745" s="6"/>
      <c r="Z745" s="6"/>
    </row>
    <row r="746" customFormat="false" ht="12.75" hidden="false" customHeight="false" outlineLevel="0" collapsed="false">
      <c r="N746" s="111"/>
      <c r="O746" s="111"/>
      <c r="P746" s="6"/>
      <c r="Q746" s="6"/>
      <c r="R746" s="6"/>
      <c r="S746" s="6"/>
      <c r="T746" s="6"/>
      <c r="U746" s="6"/>
      <c r="V746" s="6"/>
      <c r="W746" s="6"/>
      <c r="X746" s="6"/>
      <c r="Y746" s="6"/>
      <c r="Z746" s="6"/>
    </row>
    <row r="747" customFormat="false" ht="12.75" hidden="false" customHeight="false" outlineLevel="0" collapsed="false">
      <c r="N747" s="111"/>
      <c r="O747" s="111"/>
      <c r="P747" s="6"/>
      <c r="Q747" s="6"/>
      <c r="R747" s="6"/>
      <c r="S747" s="6"/>
      <c r="T747" s="6"/>
      <c r="U747" s="6"/>
      <c r="V747" s="6"/>
      <c r="W747" s="6"/>
      <c r="X747" s="6"/>
      <c r="Y747" s="6"/>
      <c r="Z747" s="6"/>
    </row>
    <row r="748" customFormat="false" ht="12.75" hidden="false" customHeight="false" outlineLevel="0" collapsed="false">
      <c r="N748" s="111"/>
      <c r="O748" s="111"/>
      <c r="P748" s="6"/>
      <c r="Q748" s="6"/>
      <c r="R748" s="6"/>
      <c r="S748" s="6"/>
      <c r="T748" s="6"/>
      <c r="U748" s="6"/>
      <c r="V748" s="6"/>
      <c r="W748" s="6"/>
      <c r="X748" s="6"/>
      <c r="Y748" s="6"/>
      <c r="Z748" s="6"/>
    </row>
    <row r="749" customFormat="false" ht="12.75" hidden="false" customHeight="false" outlineLevel="0" collapsed="false">
      <c r="N749" s="111"/>
      <c r="O749" s="111"/>
      <c r="P749" s="6"/>
      <c r="Q749" s="6"/>
      <c r="R749" s="6"/>
      <c r="S749" s="6"/>
      <c r="T749" s="6"/>
      <c r="U749" s="6"/>
      <c r="V749" s="6"/>
      <c r="W749" s="6"/>
      <c r="X749" s="6"/>
      <c r="Y749" s="6"/>
      <c r="Z749" s="6"/>
    </row>
    <row r="750" customFormat="false" ht="12.75" hidden="false" customHeight="false" outlineLevel="0" collapsed="false">
      <c r="N750" s="111"/>
      <c r="O750" s="111"/>
      <c r="P750" s="6"/>
      <c r="Q750" s="6"/>
      <c r="R750" s="6"/>
      <c r="S750" s="6"/>
      <c r="T750" s="6"/>
      <c r="U750" s="6"/>
      <c r="V750" s="6"/>
      <c r="W750" s="6"/>
      <c r="X750" s="6"/>
      <c r="Y750" s="6"/>
      <c r="Z750" s="6"/>
    </row>
    <row r="751" customFormat="false" ht="12.75" hidden="false" customHeight="false" outlineLevel="0" collapsed="false">
      <c r="N751" s="111"/>
      <c r="O751" s="111"/>
      <c r="P751" s="6"/>
      <c r="Q751" s="6"/>
      <c r="R751" s="6"/>
      <c r="S751" s="6"/>
      <c r="T751" s="6"/>
      <c r="U751" s="6"/>
      <c r="V751" s="6"/>
      <c r="W751" s="6"/>
      <c r="X751" s="6"/>
      <c r="Y751" s="6"/>
      <c r="Z751" s="6"/>
    </row>
    <row r="752" customFormat="false" ht="12.75" hidden="false" customHeight="false" outlineLevel="0" collapsed="false">
      <c r="N752" s="111"/>
      <c r="O752" s="111"/>
      <c r="P752" s="6"/>
      <c r="Q752" s="6"/>
      <c r="R752" s="6"/>
      <c r="S752" s="6"/>
      <c r="T752" s="6"/>
      <c r="U752" s="6"/>
      <c r="V752" s="6"/>
      <c r="W752" s="6"/>
      <c r="X752" s="6"/>
      <c r="Y752" s="6"/>
      <c r="Z752" s="6"/>
    </row>
    <row r="753" customFormat="false" ht="12.75" hidden="false" customHeight="false" outlineLevel="0" collapsed="false">
      <c r="N753" s="111"/>
      <c r="O753" s="111"/>
      <c r="P753" s="6"/>
      <c r="Q753" s="6"/>
      <c r="R753" s="6"/>
      <c r="S753" s="6"/>
      <c r="T753" s="6"/>
      <c r="U753" s="6"/>
      <c r="V753" s="6"/>
      <c r="W753" s="6"/>
      <c r="X753" s="6"/>
      <c r="Y753" s="6"/>
      <c r="Z753" s="6"/>
    </row>
    <row r="754" customFormat="false" ht="12.75" hidden="false" customHeight="false" outlineLevel="0" collapsed="false">
      <c r="N754" s="111"/>
      <c r="O754" s="111"/>
      <c r="P754" s="6"/>
      <c r="Q754" s="6"/>
      <c r="R754" s="6"/>
      <c r="S754" s="6"/>
      <c r="T754" s="6"/>
      <c r="U754" s="6"/>
      <c r="V754" s="6"/>
      <c r="W754" s="6"/>
      <c r="X754" s="6"/>
      <c r="Y754" s="6"/>
      <c r="Z754" s="6"/>
    </row>
    <row r="755" customFormat="false" ht="12.75" hidden="false" customHeight="false" outlineLevel="0" collapsed="false">
      <c r="N755" s="111"/>
      <c r="O755" s="111"/>
      <c r="P755" s="6"/>
      <c r="Q755" s="6"/>
      <c r="R755" s="6"/>
      <c r="S755" s="6"/>
      <c r="T755" s="6"/>
      <c r="U755" s="6"/>
      <c r="V755" s="6"/>
      <c r="W755" s="6"/>
      <c r="X755" s="6"/>
      <c r="Y755" s="6"/>
      <c r="Z755" s="6"/>
    </row>
    <row r="756" customFormat="false" ht="12.75" hidden="false" customHeight="false" outlineLevel="0" collapsed="false">
      <c r="N756" s="111"/>
      <c r="O756" s="111"/>
      <c r="P756" s="6"/>
      <c r="Q756" s="6"/>
      <c r="R756" s="6"/>
      <c r="S756" s="6"/>
      <c r="T756" s="6"/>
      <c r="U756" s="6"/>
      <c r="V756" s="6"/>
      <c r="W756" s="6"/>
      <c r="X756" s="6"/>
      <c r="Y756" s="6"/>
      <c r="Z756" s="6"/>
    </row>
    <row r="757" customFormat="false" ht="12.75" hidden="false" customHeight="false" outlineLevel="0" collapsed="false">
      <c r="N757" s="111"/>
      <c r="O757" s="111"/>
      <c r="P757" s="6"/>
      <c r="Q757" s="6"/>
      <c r="R757" s="6"/>
      <c r="S757" s="6"/>
      <c r="T757" s="6"/>
      <c r="U757" s="6"/>
      <c r="V757" s="6"/>
      <c r="W757" s="6"/>
      <c r="X757" s="6"/>
      <c r="Y757" s="6"/>
      <c r="Z757" s="6"/>
    </row>
    <row r="758" customFormat="false" ht="12.75" hidden="false" customHeight="false" outlineLevel="0" collapsed="false">
      <c r="N758" s="111"/>
      <c r="O758" s="111"/>
      <c r="P758" s="6"/>
      <c r="Q758" s="6"/>
      <c r="R758" s="6"/>
      <c r="S758" s="6"/>
      <c r="T758" s="6"/>
      <c r="U758" s="6"/>
      <c r="V758" s="6"/>
      <c r="W758" s="6"/>
      <c r="X758" s="6"/>
      <c r="Y758" s="6"/>
      <c r="Z758" s="6"/>
    </row>
    <row r="759" customFormat="false" ht="12.75" hidden="false" customHeight="false" outlineLevel="0" collapsed="false">
      <c r="N759" s="111"/>
      <c r="O759" s="111"/>
      <c r="P759" s="6"/>
      <c r="Q759" s="6"/>
      <c r="R759" s="6"/>
      <c r="S759" s="6"/>
      <c r="T759" s="6"/>
      <c r="U759" s="6"/>
      <c r="V759" s="6"/>
      <c r="W759" s="6"/>
      <c r="X759" s="6"/>
      <c r="Y759" s="6"/>
      <c r="Z759" s="6"/>
    </row>
    <row r="760" customFormat="false" ht="12.75" hidden="false" customHeight="false" outlineLevel="0" collapsed="false">
      <c r="N760" s="111"/>
      <c r="O760" s="111"/>
      <c r="P760" s="6"/>
      <c r="Q760" s="6"/>
      <c r="R760" s="6"/>
      <c r="S760" s="6"/>
      <c r="T760" s="6"/>
      <c r="U760" s="6"/>
      <c r="V760" s="6"/>
      <c r="W760" s="6"/>
      <c r="X760" s="6"/>
      <c r="Y760" s="6"/>
      <c r="Z760" s="6"/>
    </row>
    <row r="761" customFormat="false" ht="12.75" hidden="false" customHeight="false" outlineLevel="0" collapsed="false">
      <c r="N761" s="111"/>
      <c r="O761" s="111"/>
      <c r="P761" s="6"/>
      <c r="Q761" s="6"/>
      <c r="R761" s="6"/>
      <c r="S761" s="6"/>
      <c r="T761" s="6"/>
      <c r="U761" s="6"/>
      <c r="V761" s="6"/>
      <c r="W761" s="6"/>
      <c r="X761" s="6"/>
      <c r="Y761" s="6"/>
      <c r="Z761" s="6"/>
    </row>
    <row r="762" customFormat="false" ht="12.75" hidden="false" customHeight="false" outlineLevel="0" collapsed="false">
      <c r="N762" s="111"/>
      <c r="O762" s="111"/>
      <c r="P762" s="6"/>
      <c r="Q762" s="6"/>
      <c r="R762" s="6"/>
      <c r="S762" s="6"/>
      <c r="T762" s="6"/>
      <c r="U762" s="6"/>
      <c r="V762" s="6"/>
      <c r="W762" s="6"/>
      <c r="X762" s="6"/>
      <c r="Y762" s="6"/>
      <c r="Z762" s="6"/>
    </row>
    <row r="763" customFormat="false" ht="12.75" hidden="false" customHeight="false" outlineLevel="0" collapsed="false">
      <c r="N763" s="111"/>
      <c r="O763" s="111"/>
      <c r="P763" s="6"/>
      <c r="Q763" s="6"/>
      <c r="R763" s="6"/>
      <c r="S763" s="6"/>
      <c r="T763" s="6"/>
      <c r="U763" s="6"/>
      <c r="V763" s="6"/>
      <c r="W763" s="6"/>
      <c r="X763" s="6"/>
      <c r="Y763" s="6"/>
      <c r="Z763" s="6"/>
    </row>
    <row r="764" customFormat="false" ht="12.75" hidden="false" customHeight="false" outlineLevel="0" collapsed="false">
      <c r="N764" s="111"/>
      <c r="O764" s="111"/>
      <c r="P764" s="6"/>
      <c r="Q764" s="6"/>
      <c r="R764" s="6"/>
      <c r="S764" s="6"/>
      <c r="T764" s="6"/>
      <c r="U764" s="6"/>
      <c r="V764" s="6"/>
      <c r="W764" s="6"/>
      <c r="X764" s="6"/>
      <c r="Y764" s="6"/>
      <c r="Z764" s="6"/>
    </row>
    <row r="765" customFormat="false" ht="12.75" hidden="false" customHeight="false" outlineLevel="0" collapsed="false">
      <c r="N765" s="111"/>
      <c r="O765" s="111"/>
      <c r="P765" s="6"/>
      <c r="Q765" s="6"/>
      <c r="R765" s="6"/>
      <c r="S765" s="6"/>
      <c r="T765" s="6"/>
      <c r="U765" s="6"/>
      <c r="V765" s="6"/>
      <c r="W765" s="6"/>
      <c r="X765" s="6"/>
      <c r="Y765" s="6"/>
      <c r="Z765" s="6"/>
    </row>
    <row r="766" customFormat="false" ht="12.75" hidden="false" customHeight="false" outlineLevel="0" collapsed="false">
      <c r="N766" s="111"/>
      <c r="O766" s="111"/>
      <c r="P766" s="6"/>
      <c r="Q766" s="6"/>
      <c r="R766" s="6"/>
      <c r="S766" s="6"/>
      <c r="T766" s="6"/>
      <c r="U766" s="6"/>
      <c r="V766" s="6"/>
      <c r="W766" s="6"/>
      <c r="X766" s="6"/>
      <c r="Y766" s="6"/>
      <c r="Z766" s="6"/>
    </row>
    <row r="767" customFormat="false" ht="12.75" hidden="false" customHeight="false" outlineLevel="0" collapsed="false">
      <c r="N767" s="111"/>
      <c r="O767" s="111"/>
      <c r="P767" s="6"/>
      <c r="Q767" s="6"/>
      <c r="R767" s="6"/>
      <c r="S767" s="6"/>
      <c r="T767" s="6"/>
      <c r="U767" s="6"/>
      <c r="V767" s="6"/>
      <c r="W767" s="6"/>
      <c r="X767" s="6"/>
      <c r="Y767" s="6"/>
      <c r="Z767" s="6"/>
    </row>
    <row r="768" customFormat="false" ht="12.75" hidden="false" customHeight="false" outlineLevel="0" collapsed="false">
      <c r="N768" s="111"/>
      <c r="O768" s="111"/>
      <c r="P768" s="6"/>
      <c r="Q768" s="6"/>
      <c r="R768" s="6"/>
      <c r="S768" s="6"/>
      <c r="T768" s="6"/>
      <c r="U768" s="6"/>
      <c r="V768" s="6"/>
      <c r="W768" s="6"/>
      <c r="X768" s="6"/>
      <c r="Y768" s="6"/>
      <c r="Z768" s="6"/>
    </row>
    <row r="769" customFormat="false" ht="12.75" hidden="false" customHeight="false" outlineLevel="0" collapsed="false">
      <c r="N769" s="111"/>
      <c r="O769" s="111"/>
      <c r="P769" s="6"/>
      <c r="Q769" s="6"/>
      <c r="R769" s="6"/>
      <c r="S769" s="6"/>
      <c r="T769" s="6"/>
      <c r="U769" s="6"/>
      <c r="V769" s="6"/>
      <c r="W769" s="6"/>
      <c r="X769" s="6"/>
      <c r="Y769" s="6"/>
      <c r="Z769" s="6"/>
    </row>
    <row r="770" customFormat="false" ht="12.75" hidden="false" customHeight="false" outlineLevel="0" collapsed="false">
      <c r="N770" s="111"/>
      <c r="O770" s="111"/>
      <c r="P770" s="6"/>
      <c r="Q770" s="6"/>
      <c r="R770" s="6"/>
      <c r="S770" s="6"/>
      <c r="T770" s="6"/>
      <c r="U770" s="6"/>
      <c r="V770" s="6"/>
      <c r="W770" s="6"/>
      <c r="X770" s="6"/>
      <c r="Y770" s="6"/>
      <c r="Z770" s="6"/>
    </row>
    <row r="771" customFormat="false" ht="12.75" hidden="false" customHeight="false" outlineLevel="0" collapsed="false">
      <c r="N771" s="111"/>
      <c r="O771" s="111"/>
      <c r="P771" s="6"/>
      <c r="Q771" s="6"/>
      <c r="R771" s="6"/>
      <c r="S771" s="6"/>
      <c r="T771" s="6"/>
      <c r="U771" s="6"/>
      <c r="V771" s="6"/>
      <c r="W771" s="6"/>
      <c r="X771" s="6"/>
      <c r="Y771" s="6"/>
      <c r="Z771" s="6"/>
    </row>
    <row r="772" customFormat="false" ht="12.75" hidden="false" customHeight="false" outlineLevel="0" collapsed="false">
      <c r="N772" s="111"/>
      <c r="O772" s="111"/>
      <c r="P772" s="6"/>
      <c r="Q772" s="6"/>
      <c r="R772" s="6"/>
      <c r="S772" s="6"/>
      <c r="T772" s="6"/>
      <c r="U772" s="6"/>
      <c r="V772" s="6"/>
      <c r="W772" s="6"/>
      <c r="X772" s="6"/>
      <c r="Y772" s="6"/>
      <c r="Z772" s="6"/>
    </row>
    <row r="773" customFormat="false" ht="12.75" hidden="false" customHeight="false" outlineLevel="0" collapsed="false">
      <c r="N773" s="111"/>
      <c r="O773" s="111"/>
      <c r="P773" s="6"/>
      <c r="Q773" s="6"/>
      <c r="R773" s="6"/>
      <c r="S773" s="6"/>
      <c r="T773" s="6"/>
      <c r="U773" s="6"/>
      <c r="V773" s="6"/>
      <c r="W773" s="6"/>
      <c r="X773" s="6"/>
      <c r="Y773" s="6"/>
      <c r="Z773" s="6"/>
    </row>
    <row r="774" customFormat="false" ht="12.75" hidden="false" customHeight="false" outlineLevel="0" collapsed="false">
      <c r="N774" s="111"/>
      <c r="O774" s="111"/>
      <c r="P774" s="6"/>
      <c r="Q774" s="6"/>
      <c r="R774" s="6"/>
      <c r="S774" s="6"/>
      <c r="T774" s="6"/>
      <c r="U774" s="6"/>
      <c r="V774" s="6"/>
      <c r="W774" s="6"/>
      <c r="X774" s="6"/>
      <c r="Y774" s="6"/>
      <c r="Z774" s="6"/>
    </row>
    <row r="775" customFormat="false" ht="12.75" hidden="false" customHeight="false" outlineLevel="0" collapsed="false">
      <c r="N775" s="111"/>
      <c r="O775" s="111"/>
      <c r="P775" s="6"/>
      <c r="Q775" s="6"/>
      <c r="R775" s="6"/>
      <c r="S775" s="6"/>
      <c r="T775" s="6"/>
      <c r="U775" s="6"/>
      <c r="V775" s="6"/>
      <c r="W775" s="6"/>
      <c r="X775" s="6"/>
      <c r="Y775" s="6"/>
      <c r="Z775" s="6"/>
    </row>
    <row r="776" customFormat="false" ht="12.75" hidden="false" customHeight="false" outlineLevel="0" collapsed="false">
      <c r="N776" s="111"/>
      <c r="O776" s="111"/>
      <c r="P776" s="6"/>
      <c r="Q776" s="6"/>
      <c r="R776" s="6"/>
      <c r="S776" s="6"/>
      <c r="T776" s="6"/>
      <c r="U776" s="6"/>
      <c r="V776" s="6"/>
      <c r="W776" s="6"/>
      <c r="X776" s="6"/>
      <c r="Y776" s="6"/>
      <c r="Z776" s="6"/>
    </row>
    <row r="777" customFormat="false" ht="12.75" hidden="false" customHeight="false" outlineLevel="0" collapsed="false">
      <c r="N777" s="111"/>
      <c r="O777" s="111"/>
      <c r="P777" s="6"/>
      <c r="Q777" s="6"/>
      <c r="R777" s="6"/>
      <c r="S777" s="6"/>
      <c r="T777" s="6"/>
      <c r="U777" s="6"/>
      <c r="V777" s="6"/>
      <c r="W777" s="6"/>
      <c r="X777" s="6"/>
      <c r="Y777" s="6"/>
      <c r="Z777" s="6"/>
    </row>
    <row r="778" customFormat="false" ht="12.75" hidden="false" customHeight="false" outlineLevel="0" collapsed="false">
      <c r="N778" s="111"/>
      <c r="O778" s="111"/>
      <c r="P778" s="6"/>
      <c r="Q778" s="6"/>
      <c r="R778" s="6"/>
      <c r="S778" s="6"/>
      <c r="T778" s="6"/>
      <c r="U778" s="6"/>
      <c r="V778" s="6"/>
      <c r="W778" s="6"/>
      <c r="X778" s="6"/>
      <c r="Y778" s="6"/>
      <c r="Z778" s="6"/>
    </row>
    <row r="779" customFormat="false" ht="12.75" hidden="false" customHeight="false" outlineLevel="0" collapsed="false">
      <c r="N779" s="111"/>
      <c r="O779" s="111"/>
      <c r="P779" s="6"/>
      <c r="Q779" s="6"/>
      <c r="R779" s="6"/>
      <c r="S779" s="6"/>
      <c r="T779" s="6"/>
      <c r="U779" s="6"/>
      <c r="V779" s="6"/>
      <c r="W779" s="6"/>
      <c r="X779" s="6"/>
      <c r="Y779" s="6"/>
      <c r="Z779" s="6"/>
    </row>
    <row r="780" customFormat="false" ht="12.75" hidden="false" customHeight="false" outlineLevel="0" collapsed="false">
      <c r="N780" s="111"/>
      <c r="O780" s="111"/>
      <c r="P780" s="6"/>
      <c r="Q780" s="6"/>
      <c r="R780" s="6"/>
      <c r="S780" s="6"/>
      <c r="T780" s="6"/>
      <c r="U780" s="6"/>
      <c r="V780" s="6"/>
      <c r="W780" s="6"/>
      <c r="X780" s="6"/>
      <c r="Y780" s="6"/>
      <c r="Z780" s="6"/>
    </row>
    <row r="781" customFormat="false" ht="12.75" hidden="false" customHeight="false" outlineLevel="0" collapsed="false">
      <c r="N781" s="111"/>
      <c r="O781" s="111"/>
      <c r="P781" s="6"/>
      <c r="Q781" s="6"/>
      <c r="R781" s="6"/>
      <c r="S781" s="6"/>
      <c r="T781" s="6"/>
      <c r="U781" s="6"/>
      <c r="V781" s="6"/>
      <c r="W781" s="6"/>
      <c r="X781" s="6"/>
      <c r="Y781" s="6"/>
      <c r="Z781" s="6"/>
    </row>
    <row r="782" customFormat="false" ht="12.75" hidden="false" customHeight="false" outlineLevel="0" collapsed="false">
      <c r="N782" s="111"/>
      <c r="O782" s="111"/>
      <c r="P782" s="6"/>
      <c r="Q782" s="6"/>
      <c r="R782" s="6"/>
      <c r="S782" s="6"/>
      <c r="T782" s="6"/>
      <c r="U782" s="6"/>
      <c r="V782" s="6"/>
      <c r="W782" s="6"/>
      <c r="X782" s="6"/>
      <c r="Y782" s="6"/>
      <c r="Z782" s="6"/>
    </row>
    <row r="783" customFormat="false" ht="12.75" hidden="false" customHeight="false" outlineLevel="0" collapsed="false">
      <c r="N783" s="111"/>
      <c r="O783" s="111"/>
      <c r="P783" s="6"/>
      <c r="Q783" s="6"/>
      <c r="R783" s="6"/>
      <c r="S783" s="6"/>
      <c r="T783" s="6"/>
      <c r="U783" s="6"/>
      <c r="V783" s="6"/>
      <c r="W783" s="6"/>
      <c r="X783" s="6"/>
      <c r="Y783" s="6"/>
      <c r="Z783" s="6"/>
    </row>
    <row r="784" customFormat="false" ht="12.75" hidden="false" customHeight="false" outlineLevel="0" collapsed="false">
      <c r="N784" s="111"/>
      <c r="O784" s="111"/>
      <c r="P784" s="6"/>
      <c r="Q784" s="6"/>
      <c r="R784" s="6"/>
      <c r="S784" s="6"/>
      <c r="T784" s="6"/>
      <c r="U784" s="6"/>
      <c r="V784" s="6"/>
      <c r="W784" s="6"/>
      <c r="X784" s="6"/>
      <c r="Y784" s="6"/>
      <c r="Z784" s="6"/>
    </row>
    <row r="785" customFormat="false" ht="12.75" hidden="false" customHeight="false" outlineLevel="0" collapsed="false">
      <c r="N785" s="111"/>
      <c r="O785" s="111"/>
      <c r="P785" s="6"/>
      <c r="Q785" s="6"/>
      <c r="R785" s="6"/>
      <c r="S785" s="6"/>
      <c r="T785" s="6"/>
      <c r="U785" s="6"/>
      <c r="V785" s="6"/>
      <c r="W785" s="6"/>
      <c r="X785" s="6"/>
      <c r="Y785" s="6"/>
      <c r="Z785" s="6"/>
    </row>
    <row r="786" customFormat="false" ht="12.75" hidden="false" customHeight="false" outlineLevel="0" collapsed="false">
      <c r="N786" s="111"/>
      <c r="O786" s="111"/>
      <c r="P786" s="6"/>
      <c r="Q786" s="6"/>
      <c r="R786" s="6"/>
      <c r="S786" s="6"/>
      <c r="T786" s="6"/>
      <c r="U786" s="6"/>
      <c r="V786" s="6"/>
      <c r="W786" s="6"/>
      <c r="X786" s="6"/>
      <c r="Y786" s="6"/>
      <c r="Z786" s="6"/>
    </row>
    <row r="787" customFormat="false" ht="12.75" hidden="false" customHeight="false" outlineLevel="0" collapsed="false">
      <c r="N787" s="111"/>
      <c r="O787" s="111"/>
      <c r="P787" s="6"/>
      <c r="Q787" s="6"/>
      <c r="R787" s="6"/>
      <c r="S787" s="6"/>
      <c r="T787" s="6"/>
      <c r="U787" s="6"/>
      <c r="V787" s="6"/>
      <c r="W787" s="6"/>
      <c r="X787" s="6"/>
      <c r="Y787" s="6"/>
      <c r="Z787" s="6"/>
    </row>
    <row r="788" customFormat="false" ht="12.75" hidden="false" customHeight="false" outlineLevel="0" collapsed="false">
      <c r="N788" s="111"/>
      <c r="O788" s="111"/>
      <c r="P788" s="6"/>
      <c r="Q788" s="6"/>
      <c r="R788" s="6"/>
      <c r="S788" s="6"/>
      <c r="T788" s="6"/>
      <c r="U788" s="6"/>
      <c r="V788" s="6"/>
      <c r="W788" s="6"/>
      <c r="X788" s="6"/>
      <c r="Y788" s="6"/>
      <c r="Z788" s="6"/>
    </row>
    <row r="789" customFormat="false" ht="12.75" hidden="false" customHeight="false" outlineLevel="0" collapsed="false">
      <c r="N789" s="111"/>
      <c r="O789" s="111"/>
      <c r="P789" s="6"/>
      <c r="Q789" s="6"/>
      <c r="R789" s="6"/>
      <c r="S789" s="6"/>
      <c r="T789" s="6"/>
      <c r="U789" s="6"/>
      <c r="V789" s="6"/>
      <c r="W789" s="6"/>
      <c r="X789" s="6"/>
      <c r="Y789" s="6"/>
      <c r="Z789" s="6"/>
    </row>
    <row r="790" customFormat="false" ht="12.75" hidden="false" customHeight="false" outlineLevel="0" collapsed="false">
      <c r="N790" s="111"/>
      <c r="O790" s="111"/>
      <c r="P790" s="6"/>
      <c r="Q790" s="6"/>
      <c r="R790" s="6"/>
      <c r="S790" s="6"/>
      <c r="T790" s="6"/>
      <c r="U790" s="6"/>
      <c r="V790" s="6"/>
      <c r="W790" s="6"/>
      <c r="X790" s="6"/>
      <c r="Y790" s="6"/>
      <c r="Z790" s="6"/>
    </row>
    <row r="791" customFormat="false" ht="12.75" hidden="false" customHeight="false" outlineLevel="0" collapsed="false">
      <c r="N791" s="111"/>
      <c r="O791" s="111"/>
      <c r="P791" s="6"/>
      <c r="Q791" s="6"/>
      <c r="R791" s="6"/>
      <c r="S791" s="6"/>
      <c r="T791" s="6"/>
      <c r="U791" s="6"/>
      <c r="V791" s="6"/>
      <c r="W791" s="6"/>
      <c r="X791" s="6"/>
      <c r="Y791" s="6"/>
      <c r="Z791" s="6"/>
    </row>
    <row r="792" customFormat="false" ht="12.75" hidden="false" customHeight="false" outlineLevel="0" collapsed="false">
      <c r="N792" s="111"/>
      <c r="O792" s="111"/>
      <c r="P792" s="6"/>
      <c r="Q792" s="6"/>
      <c r="R792" s="6"/>
      <c r="S792" s="6"/>
      <c r="T792" s="6"/>
      <c r="U792" s="6"/>
      <c r="V792" s="6"/>
      <c r="W792" s="6"/>
      <c r="X792" s="6"/>
      <c r="Y792" s="6"/>
      <c r="Z792" s="6"/>
    </row>
    <row r="793" customFormat="false" ht="12.75" hidden="false" customHeight="false" outlineLevel="0" collapsed="false">
      <c r="N793" s="111"/>
      <c r="O793" s="111"/>
      <c r="P793" s="6"/>
      <c r="Q793" s="6"/>
      <c r="R793" s="6"/>
      <c r="S793" s="6"/>
      <c r="T793" s="6"/>
      <c r="U793" s="6"/>
      <c r="V793" s="6"/>
      <c r="W793" s="6"/>
      <c r="X793" s="6"/>
      <c r="Y793" s="6"/>
      <c r="Z793" s="6"/>
    </row>
    <row r="794" customFormat="false" ht="12.75" hidden="false" customHeight="false" outlineLevel="0" collapsed="false">
      <c r="N794" s="111"/>
      <c r="O794" s="111"/>
      <c r="P794" s="6"/>
      <c r="Q794" s="6"/>
      <c r="R794" s="6"/>
      <c r="S794" s="6"/>
      <c r="T794" s="6"/>
      <c r="U794" s="6"/>
      <c r="V794" s="6"/>
      <c r="W794" s="6"/>
      <c r="X794" s="6"/>
      <c r="Y794" s="6"/>
      <c r="Z794" s="6"/>
    </row>
    <row r="795" customFormat="false" ht="12.75" hidden="false" customHeight="false" outlineLevel="0" collapsed="false">
      <c r="N795" s="111"/>
      <c r="O795" s="111"/>
      <c r="P795" s="6"/>
      <c r="Q795" s="6"/>
      <c r="R795" s="6"/>
      <c r="S795" s="6"/>
      <c r="T795" s="6"/>
      <c r="U795" s="6"/>
      <c r="V795" s="6"/>
      <c r="W795" s="6"/>
      <c r="X795" s="6"/>
      <c r="Y795" s="6"/>
      <c r="Z795" s="6"/>
    </row>
    <row r="796" customFormat="false" ht="12.75" hidden="false" customHeight="false" outlineLevel="0" collapsed="false">
      <c r="N796" s="111"/>
      <c r="O796" s="111"/>
      <c r="P796" s="6"/>
      <c r="Q796" s="6"/>
      <c r="R796" s="6"/>
      <c r="S796" s="6"/>
      <c r="T796" s="6"/>
      <c r="U796" s="6"/>
      <c r="V796" s="6"/>
      <c r="W796" s="6"/>
      <c r="X796" s="6"/>
      <c r="Y796" s="6"/>
      <c r="Z796" s="6"/>
    </row>
    <row r="797" customFormat="false" ht="12.75" hidden="false" customHeight="false" outlineLevel="0" collapsed="false">
      <c r="N797" s="111"/>
      <c r="O797" s="111"/>
      <c r="P797" s="6"/>
      <c r="Q797" s="6"/>
      <c r="R797" s="6"/>
      <c r="S797" s="6"/>
      <c r="T797" s="6"/>
      <c r="U797" s="6"/>
      <c r="V797" s="6"/>
      <c r="W797" s="6"/>
      <c r="X797" s="6"/>
      <c r="Y797" s="6"/>
      <c r="Z797" s="6"/>
    </row>
    <row r="798" customFormat="false" ht="12.75" hidden="false" customHeight="false" outlineLevel="0" collapsed="false">
      <c r="N798" s="111"/>
      <c r="O798" s="111"/>
      <c r="P798" s="6"/>
      <c r="Q798" s="6"/>
      <c r="R798" s="6"/>
      <c r="S798" s="6"/>
      <c r="T798" s="6"/>
      <c r="U798" s="6"/>
      <c r="V798" s="6"/>
      <c r="W798" s="6"/>
      <c r="X798" s="6"/>
      <c r="Y798" s="6"/>
      <c r="Z798" s="6"/>
    </row>
    <row r="799" customFormat="false" ht="12.75" hidden="false" customHeight="false" outlineLevel="0" collapsed="false">
      <c r="N799" s="111"/>
      <c r="O799" s="111"/>
      <c r="P799" s="6"/>
      <c r="Q799" s="6"/>
      <c r="R799" s="6"/>
      <c r="S799" s="6"/>
      <c r="T799" s="6"/>
      <c r="U799" s="6"/>
      <c r="V799" s="6"/>
      <c r="W799" s="6"/>
      <c r="X799" s="6"/>
      <c r="Y799" s="6"/>
      <c r="Z799" s="6"/>
    </row>
    <row r="800" customFormat="false" ht="12.75" hidden="false" customHeight="false" outlineLevel="0" collapsed="false">
      <c r="N800" s="111"/>
      <c r="O800" s="111"/>
      <c r="P800" s="6"/>
      <c r="Q800" s="6"/>
      <c r="R800" s="6"/>
      <c r="S800" s="6"/>
      <c r="T800" s="6"/>
      <c r="U800" s="6"/>
      <c r="V800" s="6"/>
      <c r="W800" s="6"/>
      <c r="X800" s="6"/>
      <c r="Y800" s="6"/>
      <c r="Z800" s="6"/>
    </row>
    <row r="801" customFormat="false" ht="12.75" hidden="false" customHeight="false" outlineLevel="0" collapsed="false">
      <c r="N801" s="111"/>
      <c r="O801" s="111"/>
      <c r="P801" s="6"/>
      <c r="Q801" s="6"/>
      <c r="R801" s="6"/>
      <c r="S801" s="6"/>
      <c r="T801" s="6"/>
      <c r="U801" s="6"/>
      <c r="V801" s="6"/>
      <c r="W801" s="6"/>
      <c r="X801" s="6"/>
      <c r="Y801" s="6"/>
      <c r="Z801" s="6"/>
    </row>
    <row r="802" customFormat="false" ht="12.75" hidden="false" customHeight="false" outlineLevel="0" collapsed="false">
      <c r="N802" s="111"/>
      <c r="O802" s="111"/>
      <c r="P802" s="6"/>
      <c r="Q802" s="6"/>
      <c r="R802" s="6"/>
      <c r="S802" s="6"/>
      <c r="T802" s="6"/>
      <c r="U802" s="6"/>
      <c r="V802" s="6"/>
      <c r="W802" s="6"/>
      <c r="X802" s="6"/>
      <c r="Y802" s="6"/>
      <c r="Z802" s="6"/>
    </row>
    <row r="803" customFormat="false" ht="12.75" hidden="false" customHeight="false" outlineLevel="0" collapsed="false">
      <c r="N803" s="111"/>
      <c r="O803" s="111"/>
      <c r="P803" s="6"/>
      <c r="Q803" s="6"/>
      <c r="R803" s="6"/>
      <c r="S803" s="6"/>
      <c r="T803" s="6"/>
      <c r="U803" s="6"/>
      <c r="V803" s="6"/>
      <c r="W803" s="6"/>
      <c r="X803" s="6"/>
      <c r="Y803" s="6"/>
      <c r="Z803" s="6"/>
    </row>
    <row r="804" customFormat="false" ht="12.75" hidden="false" customHeight="false" outlineLevel="0" collapsed="false">
      <c r="N804" s="111"/>
      <c r="O804" s="111"/>
      <c r="P804" s="6"/>
      <c r="Q804" s="6"/>
      <c r="R804" s="6"/>
      <c r="S804" s="6"/>
      <c r="T804" s="6"/>
      <c r="U804" s="6"/>
      <c r="V804" s="6"/>
      <c r="W804" s="6"/>
      <c r="X804" s="6"/>
      <c r="Y804" s="6"/>
      <c r="Z804" s="6"/>
    </row>
    <row r="805" customFormat="false" ht="12.75" hidden="false" customHeight="false" outlineLevel="0" collapsed="false">
      <c r="N805" s="111"/>
      <c r="O805" s="111"/>
      <c r="P805" s="6"/>
      <c r="Q805" s="6"/>
      <c r="R805" s="6"/>
      <c r="S805" s="6"/>
      <c r="T805" s="6"/>
      <c r="U805" s="6"/>
      <c r="V805" s="6"/>
      <c r="W805" s="6"/>
      <c r="X805" s="6"/>
      <c r="Y805" s="6"/>
      <c r="Z805" s="6"/>
    </row>
    <row r="806" customFormat="false" ht="12.75" hidden="false" customHeight="false" outlineLevel="0" collapsed="false">
      <c r="N806" s="111"/>
      <c r="O806" s="111"/>
      <c r="P806" s="6"/>
      <c r="Q806" s="6"/>
      <c r="R806" s="6"/>
      <c r="S806" s="6"/>
      <c r="T806" s="6"/>
      <c r="U806" s="6"/>
      <c r="V806" s="6"/>
      <c r="W806" s="6"/>
      <c r="X806" s="6"/>
      <c r="Y806" s="6"/>
      <c r="Z806" s="6"/>
    </row>
    <row r="807" customFormat="false" ht="12.75" hidden="false" customHeight="false" outlineLevel="0" collapsed="false">
      <c r="N807" s="111"/>
      <c r="O807" s="111"/>
      <c r="P807" s="6"/>
      <c r="Q807" s="6"/>
      <c r="R807" s="6"/>
      <c r="S807" s="6"/>
      <c r="T807" s="6"/>
      <c r="U807" s="6"/>
      <c r="V807" s="6"/>
      <c r="W807" s="6"/>
      <c r="X807" s="6"/>
      <c r="Y807" s="6"/>
      <c r="Z807" s="6"/>
    </row>
    <row r="808" customFormat="false" ht="12.75" hidden="false" customHeight="false" outlineLevel="0" collapsed="false">
      <c r="N808" s="111"/>
      <c r="O808" s="111"/>
      <c r="P808" s="6"/>
      <c r="Q808" s="6"/>
      <c r="R808" s="6"/>
      <c r="S808" s="6"/>
      <c r="T808" s="6"/>
      <c r="U808" s="6"/>
      <c r="V808" s="6"/>
      <c r="W808" s="6"/>
      <c r="X808" s="6"/>
      <c r="Y808" s="6"/>
      <c r="Z808" s="6"/>
    </row>
    <row r="809" customFormat="false" ht="12.75" hidden="false" customHeight="false" outlineLevel="0" collapsed="false">
      <c r="N809" s="111"/>
      <c r="O809" s="111"/>
      <c r="P809" s="6"/>
      <c r="Q809" s="6"/>
      <c r="R809" s="6"/>
      <c r="S809" s="6"/>
      <c r="T809" s="6"/>
      <c r="U809" s="6"/>
      <c r="V809" s="6"/>
      <c r="W809" s="6"/>
      <c r="X809" s="6"/>
      <c r="Y809" s="6"/>
      <c r="Z809" s="6"/>
    </row>
    <row r="810" customFormat="false" ht="12.75" hidden="false" customHeight="false" outlineLevel="0" collapsed="false">
      <c r="N810" s="111"/>
      <c r="O810" s="111"/>
      <c r="P810" s="6"/>
      <c r="Q810" s="6"/>
      <c r="R810" s="6"/>
      <c r="S810" s="6"/>
      <c r="T810" s="6"/>
      <c r="U810" s="6"/>
      <c r="V810" s="6"/>
      <c r="W810" s="6"/>
      <c r="X810" s="6"/>
      <c r="Y810" s="6"/>
      <c r="Z810" s="6"/>
    </row>
    <row r="811" customFormat="false" ht="12.75" hidden="false" customHeight="false" outlineLevel="0" collapsed="false">
      <c r="N811" s="111"/>
      <c r="O811" s="111"/>
      <c r="P811" s="6"/>
      <c r="Q811" s="6"/>
      <c r="R811" s="6"/>
      <c r="S811" s="6"/>
      <c r="T811" s="6"/>
      <c r="U811" s="6"/>
      <c r="V811" s="6"/>
      <c r="W811" s="6"/>
      <c r="X811" s="6"/>
      <c r="Y811" s="6"/>
      <c r="Z811" s="6"/>
    </row>
    <row r="812" customFormat="false" ht="12.75" hidden="false" customHeight="false" outlineLevel="0" collapsed="false">
      <c r="N812" s="111"/>
      <c r="O812" s="111"/>
      <c r="P812" s="6"/>
      <c r="Q812" s="6"/>
      <c r="R812" s="6"/>
      <c r="S812" s="6"/>
      <c r="T812" s="6"/>
      <c r="U812" s="6"/>
      <c r="V812" s="6"/>
      <c r="W812" s="6"/>
      <c r="X812" s="6"/>
      <c r="Y812" s="6"/>
      <c r="Z812" s="6"/>
    </row>
    <row r="813" customFormat="false" ht="12.75" hidden="false" customHeight="false" outlineLevel="0" collapsed="false">
      <c r="N813" s="111"/>
      <c r="O813" s="111"/>
      <c r="P813" s="6"/>
      <c r="Q813" s="6"/>
      <c r="R813" s="6"/>
      <c r="S813" s="6"/>
      <c r="T813" s="6"/>
      <c r="U813" s="6"/>
      <c r="V813" s="6"/>
      <c r="W813" s="6"/>
      <c r="X813" s="6"/>
      <c r="Y813" s="6"/>
      <c r="Z813" s="6"/>
    </row>
    <row r="814" customFormat="false" ht="12.75" hidden="false" customHeight="false" outlineLevel="0" collapsed="false">
      <c r="N814" s="111"/>
      <c r="O814" s="111"/>
      <c r="P814" s="6"/>
      <c r="Q814" s="6"/>
      <c r="R814" s="6"/>
      <c r="S814" s="6"/>
      <c r="T814" s="6"/>
      <c r="U814" s="6"/>
      <c r="V814" s="6"/>
      <c r="W814" s="6"/>
      <c r="X814" s="6"/>
      <c r="Y814" s="6"/>
      <c r="Z814" s="6"/>
    </row>
    <row r="815" customFormat="false" ht="12.75" hidden="false" customHeight="false" outlineLevel="0" collapsed="false">
      <c r="N815" s="111"/>
      <c r="O815" s="111"/>
      <c r="P815" s="6"/>
      <c r="Q815" s="6"/>
      <c r="R815" s="6"/>
      <c r="S815" s="6"/>
      <c r="T815" s="6"/>
      <c r="U815" s="6"/>
      <c r="V815" s="6"/>
      <c r="W815" s="6"/>
      <c r="X815" s="6"/>
      <c r="Y815" s="6"/>
      <c r="Z815" s="6"/>
    </row>
    <row r="816" customFormat="false" ht="12.75" hidden="false" customHeight="false" outlineLevel="0" collapsed="false">
      <c r="N816" s="111"/>
      <c r="O816" s="111"/>
      <c r="P816" s="6"/>
      <c r="Q816" s="6"/>
      <c r="R816" s="6"/>
      <c r="S816" s="6"/>
      <c r="T816" s="6"/>
      <c r="U816" s="6"/>
      <c r="V816" s="6"/>
      <c r="W816" s="6"/>
      <c r="X816" s="6"/>
      <c r="Y816" s="6"/>
      <c r="Z816" s="6"/>
    </row>
    <row r="817" customFormat="false" ht="12.75" hidden="false" customHeight="false" outlineLevel="0" collapsed="false">
      <c r="N817" s="111"/>
      <c r="O817" s="111"/>
      <c r="P817" s="6"/>
      <c r="Q817" s="6"/>
      <c r="R817" s="6"/>
      <c r="S817" s="6"/>
      <c r="T817" s="6"/>
      <c r="U817" s="6"/>
      <c r="V817" s="6"/>
      <c r="W817" s="6"/>
      <c r="X817" s="6"/>
      <c r="Y817" s="6"/>
      <c r="Z817" s="6"/>
    </row>
    <row r="818" customFormat="false" ht="12.75" hidden="false" customHeight="false" outlineLevel="0" collapsed="false">
      <c r="N818" s="111"/>
      <c r="O818" s="111"/>
      <c r="P818" s="6"/>
      <c r="Q818" s="6"/>
      <c r="R818" s="6"/>
      <c r="S818" s="6"/>
      <c r="T818" s="6"/>
      <c r="U818" s="6"/>
      <c r="V818" s="6"/>
      <c r="W818" s="6"/>
      <c r="X818" s="6"/>
      <c r="Y818" s="6"/>
      <c r="Z818" s="6"/>
    </row>
    <row r="819" customFormat="false" ht="12.75" hidden="false" customHeight="false" outlineLevel="0" collapsed="false">
      <c r="N819" s="111"/>
      <c r="O819" s="111"/>
      <c r="P819" s="6"/>
      <c r="Q819" s="6"/>
      <c r="R819" s="6"/>
      <c r="S819" s="6"/>
      <c r="T819" s="6"/>
      <c r="U819" s="6"/>
      <c r="V819" s="6"/>
      <c r="W819" s="6"/>
      <c r="X819" s="6"/>
      <c r="Y819" s="6"/>
      <c r="Z819" s="6"/>
    </row>
    <row r="820" customFormat="false" ht="12.75" hidden="false" customHeight="false" outlineLevel="0" collapsed="false">
      <c r="N820" s="111"/>
      <c r="O820" s="111"/>
      <c r="P820" s="6"/>
      <c r="Q820" s="6"/>
      <c r="R820" s="6"/>
      <c r="S820" s="6"/>
      <c r="T820" s="6"/>
      <c r="U820" s="6"/>
      <c r="V820" s="6"/>
      <c r="W820" s="6"/>
      <c r="X820" s="6"/>
      <c r="Y820" s="6"/>
      <c r="Z820" s="6"/>
    </row>
    <row r="821" customFormat="false" ht="12.75" hidden="false" customHeight="false" outlineLevel="0" collapsed="false">
      <c r="N821" s="111"/>
      <c r="O821" s="111"/>
      <c r="P821" s="6"/>
      <c r="Q821" s="6"/>
      <c r="R821" s="6"/>
      <c r="S821" s="6"/>
      <c r="T821" s="6"/>
      <c r="U821" s="6"/>
      <c r="V821" s="6"/>
      <c r="W821" s="6"/>
      <c r="X821" s="6"/>
      <c r="Y821" s="6"/>
      <c r="Z821" s="6"/>
    </row>
    <row r="822" customFormat="false" ht="12.75" hidden="false" customHeight="false" outlineLevel="0" collapsed="false">
      <c r="N822" s="111"/>
      <c r="O822" s="111"/>
      <c r="P822" s="6"/>
      <c r="Q822" s="6"/>
      <c r="R822" s="6"/>
      <c r="S822" s="6"/>
      <c r="T822" s="6"/>
      <c r="U822" s="6"/>
      <c r="V822" s="6"/>
      <c r="W822" s="6"/>
      <c r="X822" s="6"/>
      <c r="Y822" s="6"/>
      <c r="Z822" s="6"/>
    </row>
    <row r="823" customFormat="false" ht="12.75" hidden="false" customHeight="false" outlineLevel="0" collapsed="false">
      <c r="N823" s="111"/>
      <c r="O823" s="111"/>
      <c r="P823" s="6"/>
      <c r="Q823" s="6"/>
      <c r="R823" s="6"/>
      <c r="S823" s="6"/>
      <c r="T823" s="6"/>
      <c r="U823" s="6"/>
      <c r="V823" s="6"/>
      <c r="W823" s="6"/>
      <c r="X823" s="6"/>
      <c r="Y823" s="6"/>
      <c r="Z823" s="6"/>
    </row>
    <row r="824" customFormat="false" ht="12.75" hidden="false" customHeight="false" outlineLevel="0" collapsed="false">
      <c r="N824" s="111"/>
      <c r="O824" s="111"/>
      <c r="P824" s="6"/>
      <c r="Q824" s="6"/>
      <c r="R824" s="6"/>
      <c r="S824" s="6"/>
      <c r="T824" s="6"/>
      <c r="U824" s="6"/>
      <c r="V824" s="6"/>
      <c r="W824" s="6"/>
      <c r="X824" s="6"/>
      <c r="Y824" s="6"/>
      <c r="Z824" s="6"/>
    </row>
    <row r="825" customFormat="false" ht="12.75" hidden="false" customHeight="false" outlineLevel="0" collapsed="false">
      <c r="N825" s="111"/>
      <c r="O825" s="111"/>
      <c r="P825" s="6"/>
      <c r="Q825" s="6"/>
      <c r="R825" s="6"/>
      <c r="S825" s="6"/>
      <c r="T825" s="6"/>
      <c r="U825" s="6"/>
      <c r="V825" s="6"/>
      <c r="W825" s="6"/>
      <c r="X825" s="6"/>
      <c r="Y825" s="6"/>
      <c r="Z825" s="6"/>
    </row>
    <row r="826" customFormat="false" ht="12.75" hidden="false" customHeight="false" outlineLevel="0" collapsed="false">
      <c r="N826" s="111"/>
      <c r="O826" s="111"/>
      <c r="P826" s="6"/>
      <c r="Q826" s="6"/>
      <c r="R826" s="6"/>
      <c r="S826" s="6"/>
      <c r="T826" s="6"/>
      <c r="U826" s="6"/>
      <c r="V826" s="6"/>
      <c r="W826" s="6"/>
      <c r="X826" s="6"/>
      <c r="Y826" s="6"/>
      <c r="Z826" s="6"/>
    </row>
    <row r="827" customFormat="false" ht="12.75" hidden="false" customHeight="false" outlineLevel="0" collapsed="false">
      <c r="N827" s="111"/>
      <c r="O827" s="111"/>
      <c r="P827" s="6"/>
      <c r="Q827" s="6"/>
      <c r="R827" s="6"/>
      <c r="S827" s="6"/>
      <c r="T827" s="6"/>
      <c r="U827" s="6"/>
      <c r="V827" s="6"/>
      <c r="W827" s="6"/>
      <c r="X827" s="6"/>
      <c r="Y827" s="6"/>
      <c r="Z827" s="6"/>
    </row>
    <row r="828" customFormat="false" ht="12.75" hidden="false" customHeight="false" outlineLevel="0" collapsed="false">
      <c r="N828" s="111"/>
      <c r="O828" s="111"/>
      <c r="P828" s="6"/>
      <c r="Q828" s="6"/>
      <c r="R828" s="6"/>
      <c r="S828" s="6"/>
      <c r="T828" s="6"/>
      <c r="U828" s="6"/>
      <c r="V828" s="6"/>
      <c r="W828" s="6"/>
      <c r="X828" s="6"/>
      <c r="Y828" s="6"/>
      <c r="Z828" s="6"/>
    </row>
    <row r="829" customFormat="false" ht="12.75" hidden="false" customHeight="false" outlineLevel="0" collapsed="false">
      <c r="N829" s="111"/>
      <c r="O829" s="111"/>
      <c r="P829" s="6"/>
      <c r="Q829" s="6"/>
      <c r="R829" s="6"/>
      <c r="S829" s="6"/>
      <c r="T829" s="6"/>
      <c r="U829" s="6"/>
      <c r="V829" s="6"/>
      <c r="W829" s="6"/>
      <c r="X829" s="6"/>
      <c r="Y829" s="6"/>
      <c r="Z829" s="6"/>
    </row>
    <row r="830" customFormat="false" ht="12.75" hidden="false" customHeight="false" outlineLevel="0" collapsed="false">
      <c r="N830" s="111"/>
      <c r="O830" s="111"/>
      <c r="P830" s="6"/>
      <c r="Q830" s="6"/>
      <c r="R830" s="6"/>
      <c r="S830" s="6"/>
      <c r="T830" s="6"/>
      <c r="U830" s="6"/>
      <c r="V830" s="6"/>
      <c r="W830" s="6"/>
      <c r="X830" s="6"/>
      <c r="Y830" s="6"/>
      <c r="Z830" s="6"/>
    </row>
    <row r="831" customFormat="false" ht="12.75" hidden="false" customHeight="false" outlineLevel="0" collapsed="false">
      <c r="N831" s="111"/>
      <c r="O831" s="111"/>
      <c r="P831" s="6"/>
      <c r="Q831" s="6"/>
      <c r="R831" s="6"/>
      <c r="S831" s="6"/>
      <c r="T831" s="6"/>
      <c r="U831" s="6"/>
      <c r="V831" s="6"/>
      <c r="W831" s="6"/>
      <c r="X831" s="6"/>
      <c r="Y831" s="6"/>
      <c r="Z831" s="6"/>
    </row>
    <row r="832" customFormat="false" ht="12.75" hidden="false" customHeight="false" outlineLevel="0" collapsed="false">
      <c r="N832" s="111"/>
      <c r="O832" s="111"/>
      <c r="P832" s="6"/>
      <c r="Q832" s="6"/>
      <c r="R832" s="6"/>
      <c r="S832" s="6"/>
      <c r="T832" s="6"/>
      <c r="U832" s="6"/>
      <c r="V832" s="6"/>
      <c r="W832" s="6"/>
      <c r="X832" s="6"/>
      <c r="Y832" s="6"/>
      <c r="Z832" s="6"/>
    </row>
    <row r="833" customFormat="false" ht="12.75" hidden="false" customHeight="false" outlineLevel="0" collapsed="false">
      <c r="N833" s="111"/>
      <c r="O833" s="111"/>
      <c r="P833" s="6"/>
      <c r="Q833" s="6"/>
    </row>
    <row r="834" customFormat="false" ht="12.75" hidden="false" customHeight="false" outlineLevel="0" collapsed="false">
      <c r="N834" s="111"/>
      <c r="O834" s="111"/>
      <c r="P834" s="6"/>
      <c r="Q834" s="6"/>
    </row>
    <row r="835" customFormat="false" ht="12.75" hidden="false" customHeight="false" outlineLevel="0" collapsed="false">
      <c r="N835" s="111"/>
      <c r="O835" s="111"/>
      <c r="P835" s="6"/>
      <c r="Q835" s="6"/>
    </row>
    <row r="836" customFormat="false" ht="12.75" hidden="false" customHeight="false" outlineLevel="0" collapsed="false">
      <c r="N836" s="111"/>
      <c r="O836" s="111"/>
      <c r="P836" s="6"/>
      <c r="Q836" s="6"/>
    </row>
    <row r="837" customFormat="false" ht="12.75" hidden="false" customHeight="false" outlineLevel="0" collapsed="false">
      <c r="N837" s="111"/>
      <c r="O837" s="111"/>
      <c r="P837" s="6"/>
      <c r="Q837" s="6"/>
    </row>
    <row r="838" customFormat="false" ht="12.75" hidden="false" customHeight="false" outlineLevel="0" collapsed="false">
      <c r="N838" s="111"/>
      <c r="O838" s="111"/>
      <c r="P838" s="6"/>
      <c r="Q838" s="6"/>
    </row>
    <row r="839" customFormat="false" ht="12.75" hidden="false" customHeight="false" outlineLevel="0" collapsed="false">
      <c r="N839" s="111"/>
      <c r="O839" s="111"/>
      <c r="P839" s="6"/>
      <c r="Q839" s="6"/>
    </row>
    <row r="840" customFormat="false" ht="12.75" hidden="false" customHeight="false" outlineLevel="0" collapsed="false">
      <c r="N840" s="111"/>
      <c r="O840" s="111"/>
      <c r="P840" s="6"/>
      <c r="Q840" s="6"/>
    </row>
    <row r="841" customFormat="false" ht="12.75" hidden="false" customHeight="false" outlineLevel="0" collapsed="false">
      <c r="N841" s="111"/>
      <c r="O841" s="111"/>
      <c r="P841" s="6"/>
      <c r="Q841" s="6"/>
    </row>
    <row r="842" customFormat="false" ht="12.75" hidden="false" customHeight="false" outlineLevel="0" collapsed="false">
      <c r="N842" s="111"/>
      <c r="O842" s="111"/>
      <c r="P842" s="6"/>
      <c r="Q842" s="6"/>
    </row>
    <row r="843" customFormat="false" ht="12.75" hidden="false" customHeight="false" outlineLevel="0" collapsed="false">
      <c r="N843" s="111"/>
      <c r="O843" s="111"/>
      <c r="P843" s="6"/>
      <c r="Q843" s="6"/>
    </row>
    <row r="844" customFormat="false" ht="12.75" hidden="false" customHeight="false" outlineLevel="0" collapsed="false">
      <c r="N844" s="111"/>
      <c r="O844" s="111"/>
      <c r="P844" s="6"/>
      <c r="Q844" s="6"/>
    </row>
    <row r="845" customFormat="false" ht="12.75" hidden="false" customHeight="false" outlineLevel="0" collapsed="false">
      <c r="N845" s="111"/>
      <c r="O845" s="111"/>
      <c r="P845" s="6"/>
      <c r="Q845" s="6"/>
    </row>
    <row r="846" customFormat="false" ht="12.75" hidden="false" customHeight="false" outlineLevel="0" collapsed="false">
      <c r="N846" s="111"/>
      <c r="O846" s="111"/>
      <c r="P846" s="6"/>
      <c r="Q846" s="6"/>
    </row>
    <row r="847" customFormat="false" ht="12.75" hidden="false" customHeight="false" outlineLevel="0" collapsed="false">
      <c r="N847" s="111"/>
      <c r="O847" s="111"/>
      <c r="P847" s="6"/>
      <c r="Q847" s="6"/>
    </row>
    <row r="848" customFormat="false" ht="12.75" hidden="false" customHeight="false" outlineLevel="0" collapsed="false">
      <c r="N848" s="111"/>
      <c r="O848" s="111"/>
      <c r="P848" s="6"/>
      <c r="Q848" s="6"/>
    </row>
    <row r="849" customFormat="false" ht="12.75" hidden="false" customHeight="false" outlineLevel="0" collapsed="false">
      <c r="N849" s="111"/>
      <c r="O849" s="111"/>
      <c r="P849" s="6"/>
      <c r="Q849" s="6"/>
    </row>
    <row r="850" customFormat="false" ht="12.75" hidden="false" customHeight="false" outlineLevel="0" collapsed="false">
      <c r="N850" s="111"/>
      <c r="O850" s="111"/>
      <c r="P850" s="6"/>
      <c r="Q850" s="6"/>
    </row>
    <row r="851" customFormat="false" ht="12.75" hidden="false" customHeight="false" outlineLevel="0" collapsed="false">
      <c r="N851" s="111"/>
      <c r="O851" s="111"/>
      <c r="P851" s="6"/>
      <c r="Q851" s="6"/>
    </row>
    <row r="852" customFormat="false" ht="12.75" hidden="false" customHeight="false" outlineLevel="0" collapsed="false">
      <c r="N852" s="111"/>
      <c r="O852" s="111"/>
      <c r="P852" s="6"/>
      <c r="Q852" s="6"/>
    </row>
    <row r="853" customFormat="false" ht="12.75" hidden="false" customHeight="false" outlineLevel="0" collapsed="false">
      <c r="N853" s="111"/>
      <c r="O853" s="111"/>
      <c r="P853" s="6"/>
      <c r="Q853" s="6"/>
    </row>
    <row r="854" customFormat="false" ht="12.75" hidden="false" customHeight="false" outlineLevel="0" collapsed="false">
      <c r="N854" s="111"/>
      <c r="O854" s="111"/>
      <c r="P854" s="6"/>
      <c r="Q854" s="6"/>
    </row>
    <row r="855" customFormat="false" ht="12.75" hidden="false" customHeight="false" outlineLevel="0" collapsed="false">
      <c r="N855" s="111"/>
      <c r="O855" s="111"/>
      <c r="P855" s="6"/>
      <c r="Q855" s="6"/>
    </row>
    <row r="856" customFormat="false" ht="12.75" hidden="false" customHeight="false" outlineLevel="0" collapsed="false">
      <c r="N856" s="111"/>
      <c r="O856" s="111"/>
      <c r="P856" s="6"/>
      <c r="Q856" s="6"/>
    </row>
    <row r="857" customFormat="false" ht="12.75" hidden="false" customHeight="false" outlineLevel="0" collapsed="false">
      <c r="N857" s="111"/>
      <c r="O857" s="111"/>
      <c r="P857" s="6"/>
      <c r="Q857" s="6"/>
    </row>
    <row r="858" customFormat="false" ht="12.75" hidden="false" customHeight="false" outlineLevel="0" collapsed="false">
      <c r="N858" s="111"/>
      <c r="O858" s="111"/>
      <c r="P858" s="6"/>
      <c r="Q858" s="6"/>
    </row>
    <row r="859" customFormat="false" ht="12.75" hidden="false" customHeight="false" outlineLevel="0" collapsed="false">
      <c r="N859" s="111"/>
      <c r="O859" s="111"/>
      <c r="P859" s="6"/>
      <c r="Q859" s="6"/>
    </row>
    <row r="860" customFormat="false" ht="12.75" hidden="false" customHeight="false" outlineLevel="0" collapsed="false">
      <c r="N860" s="111"/>
      <c r="O860" s="111"/>
      <c r="P860" s="6"/>
      <c r="Q860" s="6"/>
    </row>
    <row r="861" customFormat="false" ht="12.75" hidden="false" customHeight="false" outlineLevel="0" collapsed="false">
      <c r="N861" s="111"/>
      <c r="O861" s="111"/>
      <c r="P861" s="6"/>
      <c r="Q861" s="6"/>
    </row>
    <row r="862" customFormat="false" ht="12.75" hidden="false" customHeight="false" outlineLevel="0" collapsed="false">
      <c r="N862" s="111"/>
      <c r="O862" s="111"/>
      <c r="P862" s="6"/>
      <c r="Q862" s="6"/>
    </row>
    <row r="863" customFormat="false" ht="12.75" hidden="false" customHeight="false" outlineLevel="0" collapsed="false">
      <c r="N863" s="111"/>
      <c r="O863" s="111"/>
      <c r="P863" s="6"/>
      <c r="Q863" s="6"/>
    </row>
    <row r="864" customFormat="false" ht="12.75" hidden="false" customHeight="false" outlineLevel="0" collapsed="false">
      <c r="N864" s="111"/>
      <c r="O864" s="111"/>
      <c r="P864" s="6"/>
      <c r="Q864" s="6"/>
    </row>
    <row r="865" customFormat="false" ht="12.75" hidden="false" customHeight="false" outlineLevel="0" collapsed="false">
      <c r="N865" s="111"/>
      <c r="O865" s="111"/>
      <c r="P865" s="6"/>
      <c r="Q865" s="6"/>
    </row>
    <row r="866" customFormat="false" ht="12.75" hidden="false" customHeight="false" outlineLevel="0" collapsed="false">
      <c r="N866" s="111"/>
      <c r="O866" s="111"/>
      <c r="P866" s="6"/>
      <c r="Q866" s="6"/>
    </row>
    <row r="867" customFormat="false" ht="12.75" hidden="false" customHeight="false" outlineLevel="0" collapsed="false">
      <c r="N867" s="111"/>
      <c r="O867" s="111"/>
      <c r="P867" s="6"/>
      <c r="Q867" s="6"/>
    </row>
    <row r="868" customFormat="false" ht="12.75" hidden="false" customHeight="false" outlineLevel="0" collapsed="false">
      <c r="N868" s="111"/>
      <c r="O868" s="111"/>
      <c r="P868" s="6"/>
      <c r="Q868" s="6"/>
    </row>
    <row r="869" customFormat="false" ht="12.75" hidden="false" customHeight="false" outlineLevel="0" collapsed="false">
      <c r="N869" s="111"/>
      <c r="O869" s="111"/>
      <c r="P869" s="6"/>
      <c r="Q869" s="6"/>
    </row>
    <row r="870" customFormat="false" ht="12.75" hidden="false" customHeight="false" outlineLevel="0" collapsed="false">
      <c r="N870" s="111"/>
      <c r="O870" s="111"/>
      <c r="P870" s="6"/>
      <c r="Q870" s="6"/>
    </row>
    <row r="871" customFormat="false" ht="12.75" hidden="false" customHeight="false" outlineLevel="0" collapsed="false">
      <c r="N871" s="111"/>
      <c r="O871" s="111"/>
      <c r="P871" s="6"/>
      <c r="Q871" s="6"/>
    </row>
    <row r="872" customFormat="false" ht="12.75" hidden="false" customHeight="false" outlineLevel="0" collapsed="false">
      <c r="N872" s="111"/>
      <c r="O872" s="111"/>
      <c r="P872" s="6"/>
      <c r="Q872" s="6"/>
    </row>
    <row r="873" customFormat="false" ht="12.75" hidden="false" customHeight="false" outlineLevel="0" collapsed="false">
      <c r="L873" s="211"/>
      <c r="N873" s="111"/>
      <c r="O873" s="111"/>
      <c r="P873" s="6"/>
      <c r="Q873" s="6"/>
      <c r="R873" s="6"/>
    </row>
    <row r="874" customFormat="false" ht="12.75" hidden="false" customHeight="false" outlineLevel="0" collapsed="false">
      <c r="L874" s="211"/>
      <c r="N874" s="111"/>
      <c r="O874" s="111"/>
      <c r="P874" s="6"/>
      <c r="Q874" s="6"/>
      <c r="R874" s="6"/>
    </row>
    <row r="875" customFormat="false" ht="12.75" hidden="false" customHeight="false" outlineLevel="0" collapsed="false">
      <c r="L875" s="211"/>
      <c r="N875" s="111"/>
      <c r="O875" s="111"/>
      <c r="P875" s="6"/>
      <c r="Q875" s="6"/>
      <c r="R875" s="6"/>
    </row>
    <row r="876" customFormat="false" ht="12.75" hidden="false" customHeight="false" outlineLevel="0" collapsed="false">
      <c r="L876" s="211"/>
      <c r="N876" s="111"/>
      <c r="O876" s="111"/>
      <c r="P876" s="6"/>
      <c r="Q876" s="6"/>
      <c r="R876" s="6"/>
    </row>
    <row r="877" customFormat="false" ht="12.75" hidden="false" customHeight="false" outlineLevel="0" collapsed="false">
      <c r="L877" s="211"/>
      <c r="N877" s="111"/>
      <c r="O877" s="111"/>
      <c r="P877" s="6"/>
      <c r="Q877" s="6"/>
      <c r="R877" s="6"/>
    </row>
    <row r="878" customFormat="false" ht="12.75" hidden="false" customHeight="false" outlineLevel="0" collapsed="false">
      <c r="L878" s="211"/>
      <c r="N878" s="111"/>
      <c r="O878" s="111"/>
      <c r="P878" s="6"/>
      <c r="Q878" s="6"/>
      <c r="R878" s="6"/>
    </row>
    <row r="879" customFormat="false" ht="12.75" hidden="false" customHeight="false" outlineLevel="0" collapsed="false">
      <c r="L879" s="211"/>
      <c r="N879" s="111"/>
      <c r="O879" s="111"/>
      <c r="P879" s="6"/>
      <c r="Q879" s="6"/>
      <c r="R879" s="6"/>
    </row>
    <row r="880" customFormat="false" ht="12.75" hidden="false" customHeight="false" outlineLevel="0" collapsed="false">
      <c r="L880" s="211"/>
      <c r="N880" s="111"/>
      <c r="O880" s="111"/>
      <c r="P880" s="6"/>
      <c r="Q880" s="6"/>
      <c r="R880" s="6"/>
    </row>
    <row r="881" customFormat="false" ht="12.75" hidden="false" customHeight="false" outlineLevel="0" collapsed="false">
      <c r="L881" s="211"/>
      <c r="N881" s="111"/>
      <c r="O881" s="111"/>
      <c r="P881" s="6"/>
      <c r="Q881" s="6"/>
      <c r="R881" s="6"/>
    </row>
    <row r="882" customFormat="false" ht="12.75" hidden="false" customHeight="false" outlineLevel="0" collapsed="false">
      <c r="L882" s="211"/>
      <c r="N882" s="111"/>
      <c r="O882" s="111"/>
      <c r="P882" s="6"/>
      <c r="Q882" s="6"/>
      <c r="R882" s="6"/>
    </row>
    <row r="883" customFormat="false" ht="12.75" hidden="false" customHeight="false" outlineLevel="0" collapsed="false">
      <c r="L883" s="211"/>
      <c r="N883" s="111"/>
      <c r="O883" s="111"/>
      <c r="P883" s="6"/>
      <c r="Q883" s="6"/>
      <c r="R883" s="6"/>
    </row>
    <row r="884" customFormat="false" ht="12.75" hidden="false" customHeight="false" outlineLevel="0" collapsed="false">
      <c r="L884" s="211"/>
      <c r="N884" s="111"/>
      <c r="O884" s="111"/>
      <c r="P884" s="6"/>
      <c r="Q884" s="6"/>
      <c r="R884" s="6"/>
    </row>
    <row r="885" customFormat="false" ht="12.75" hidden="false" customHeight="false" outlineLevel="0" collapsed="false">
      <c r="L885" s="211"/>
      <c r="N885" s="111"/>
      <c r="O885" s="111"/>
      <c r="P885" s="6"/>
      <c r="Q885" s="6"/>
      <c r="R885" s="6"/>
    </row>
    <row r="886" customFormat="false" ht="12.75" hidden="false" customHeight="false" outlineLevel="0" collapsed="false">
      <c r="L886" s="211"/>
      <c r="N886" s="111"/>
      <c r="O886" s="111"/>
      <c r="P886" s="6"/>
      <c r="Q886" s="6"/>
      <c r="R886" s="6"/>
    </row>
    <row r="887" customFormat="false" ht="12.75" hidden="false" customHeight="false" outlineLevel="0" collapsed="false">
      <c r="L887" s="211"/>
      <c r="N887" s="111"/>
      <c r="O887" s="111"/>
      <c r="P887" s="6"/>
      <c r="Q887" s="6"/>
      <c r="R887" s="6"/>
    </row>
    <row r="888" customFormat="false" ht="12.75" hidden="false" customHeight="false" outlineLevel="0" collapsed="false">
      <c r="L888" s="211"/>
      <c r="N888" s="111"/>
      <c r="O888" s="111"/>
      <c r="P888" s="6"/>
      <c r="Q888" s="6"/>
      <c r="R888" s="6"/>
    </row>
    <row r="889" customFormat="false" ht="12.75" hidden="false" customHeight="false" outlineLevel="0" collapsed="false">
      <c r="L889" s="211"/>
      <c r="N889" s="111"/>
      <c r="O889" s="111"/>
      <c r="P889" s="6"/>
      <c r="Q889" s="6"/>
      <c r="R889" s="6"/>
    </row>
    <row r="890" customFormat="false" ht="12.75" hidden="false" customHeight="false" outlineLevel="0" collapsed="false">
      <c r="L890" s="211"/>
      <c r="N890" s="111"/>
      <c r="O890" s="111"/>
      <c r="P890" s="6"/>
      <c r="Q890" s="6"/>
      <c r="R890" s="6"/>
    </row>
    <row r="891" customFormat="false" ht="12.75" hidden="false" customHeight="false" outlineLevel="0" collapsed="false">
      <c r="L891" s="211"/>
      <c r="N891" s="111"/>
      <c r="O891" s="111"/>
      <c r="P891" s="6"/>
      <c r="Q891" s="6"/>
      <c r="R891" s="6"/>
    </row>
    <row r="892" customFormat="false" ht="12.75" hidden="false" customHeight="false" outlineLevel="0" collapsed="false">
      <c r="L892" s="211"/>
      <c r="N892" s="111"/>
      <c r="O892" s="111"/>
      <c r="P892" s="6"/>
      <c r="Q892" s="6"/>
      <c r="R892" s="6"/>
    </row>
    <row r="893" customFormat="false" ht="12.75" hidden="false" customHeight="false" outlineLevel="0" collapsed="false">
      <c r="L893" s="211"/>
      <c r="N893" s="111"/>
      <c r="O893" s="111"/>
      <c r="P893" s="6"/>
      <c r="Q893" s="6"/>
      <c r="R893" s="6"/>
    </row>
    <row r="894" customFormat="false" ht="12.75" hidden="false" customHeight="false" outlineLevel="0" collapsed="false">
      <c r="L894" s="211"/>
      <c r="N894" s="111"/>
      <c r="O894" s="111"/>
      <c r="P894" s="6"/>
      <c r="Q894" s="6"/>
      <c r="R894" s="6"/>
    </row>
    <row r="895" customFormat="false" ht="12.75" hidden="false" customHeight="false" outlineLevel="0" collapsed="false">
      <c r="L895" s="211"/>
      <c r="N895" s="111"/>
      <c r="O895" s="111"/>
      <c r="P895" s="6"/>
      <c r="Q895" s="6"/>
      <c r="R895" s="6"/>
    </row>
    <row r="896" customFormat="false" ht="12.75" hidden="false" customHeight="false" outlineLevel="0" collapsed="false">
      <c r="L896" s="211"/>
      <c r="N896" s="111"/>
      <c r="O896" s="111"/>
      <c r="P896" s="6"/>
      <c r="Q896" s="6"/>
      <c r="R896" s="6"/>
    </row>
    <row r="897" customFormat="false" ht="12.75" hidden="false" customHeight="false" outlineLevel="0" collapsed="false">
      <c r="L897" s="211"/>
      <c r="N897" s="111"/>
      <c r="O897" s="111"/>
      <c r="P897" s="6"/>
      <c r="Q897" s="6"/>
      <c r="R897" s="6"/>
    </row>
    <row r="898" customFormat="false" ht="12.75" hidden="false" customHeight="false" outlineLevel="0" collapsed="false">
      <c r="L898" s="211"/>
      <c r="N898" s="111"/>
      <c r="O898" s="111"/>
      <c r="P898" s="6"/>
      <c r="Q898" s="6"/>
      <c r="R898" s="6"/>
    </row>
    <row r="899" customFormat="false" ht="12.75" hidden="false" customHeight="false" outlineLevel="0" collapsed="false">
      <c r="L899" s="211"/>
      <c r="N899" s="111"/>
      <c r="O899" s="111"/>
      <c r="P899" s="6"/>
      <c r="Q899" s="6"/>
      <c r="R899" s="6"/>
    </row>
    <row r="900" customFormat="false" ht="12.75" hidden="false" customHeight="false" outlineLevel="0" collapsed="false">
      <c r="L900" s="211"/>
      <c r="N900" s="111"/>
      <c r="O900" s="111"/>
      <c r="P900" s="6"/>
      <c r="Q900" s="6"/>
      <c r="R900" s="6"/>
    </row>
    <row r="901" customFormat="false" ht="12.75" hidden="false" customHeight="false" outlineLevel="0" collapsed="false">
      <c r="L901" s="211"/>
      <c r="N901" s="111"/>
      <c r="O901" s="111"/>
      <c r="P901" s="6"/>
      <c r="Q901" s="6"/>
      <c r="R901" s="6"/>
    </row>
    <row r="902" customFormat="false" ht="12.75" hidden="false" customHeight="false" outlineLevel="0" collapsed="false">
      <c r="L902" s="211"/>
      <c r="N902" s="111"/>
      <c r="O902" s="111"/>
      <c r="P902" s="6"/>
      <c r="Q902" s="6"/>
      <c r="R902" s="6"/>
    </row>
    <row r="903" customFormat="false" ht="12.75" hidden="false" customHeight="false" outlineLevel="0" collapsed="false">
      <c r="L903" s="211"/>
      <c r="N903" s="111"/>
      <c r="O903" s="111"/>
      <c r="P903" s="6"/>
      <c r="Q903" s="6"/>
      <c r="R903" s="6"/>
    </row>
    <row r="904" customFormat="false" ht="12.75" hidden="false" customHeight="false" outlineLevel="0" collapsed="false">
      <c r="L904" s="211"/>
      <c r="N904" s="111"/>
      <c r="O904" s="111"/>
      <c r="P904" s="6"/>
      <c r="Q904" s="6"/>
      <c r="R904" s="6"/>
    </row>
    <row r="905" customFormat="false" ht="12.75" hidden="false" customHeight="false" outlineLevel="0" collapsed="false">
      <c r="L905" s="211"/>
      <c r="N905" s="111"/>
      <c r="O905" s="111"/>
      <c r="P905" s="6"/>
      <c r="Q905" s="6"/>
      <c r="R905" s="6"/>
    </row>
    <row r="906" customFormat="false" ht="12.75" hidden="false" customHeight="false" outlineLevel="0" collapsed="false">
      <c r="L906" s="211"/>
      <c r="N906" s="111"/>
      <c r="O906" s="111"/>
      <c r="P906" s="6"/>
      <c r="Q906" s="6"/>
      <c r="R906" s="6"/>
    </row>
    <row r="907" customFormat="false" ht="12.75" hidden="false" customHeight="false" outlineLevel="0" collapsed="false">
      <c r="L907" s="211"/>
      <c r="N907" s="111"/>
      <c r="O907" s="111"/>
      <c r="P907" s="6"/>
      <c r="Q907" s="6"/>
      <c r="R907" s="6"/>
    </row>
    <row r="908" customFormat="false" ht="12.75" hidden="false" customHeight="false" outlineLevel="0" collapsed="false">
      <c r="L908" s="211"/>
      <c r="N908" s="111"/>
      <c r="O908" s="111"/>
      <c r="P908" s="6"/>
      <c r="Q908" s="6"/>
      <c r="R908" s="6"/>
    </row>
    <row r="909" customFormat="false" ht="12.75" hidden="false" customHeight="false" outlineLevel="0" collapsed="false">
      <c r="L909" s="211"/>
      <c r="N909" s="111"/>
      <c r="O909" s="111"/>
      <c r="P909" s="6"/>
      <c r="Q909" s="6"/>
      <c r="R909" s="6"/>
    </row>
    <row r="910" customFormat="false" ht="12.75" hidden="false" customHeight="false" outlineLevel="0" collapsed="false">
      <c r="L910" s="211"/>
      <c r="N910" s="111"/>
      <c r="O910" s="111"/>
      <c r="P910" s="6"/>
      <c r="Q910" s="6"/>
      <c r="R910" s="6"/>
    </row>
    <row r="911" customFormat="false" ht="12.75" hidden="false" customHeight="false" outlineLevel="0" collapsed="false">
      <c r="L911" s="211"/>
      <c r="N911" s="111"/>
      <c r="O911" s="111"/>
      <c r="P911" s="6"/>
      <c r="Q911" s="6"/>
      <c r="R911" s="6"/>
    </row>
    <row r="912" customFormat="false" ht="12.75" hidden="false" customHeight="false" outlineLevel="0" collapsed="false">
      <c r="L912" s="211"/>
      <c r="N912" s="111"/>
      <c r="O912" s="111"/>
      <c r="P912" s="6"/>
      <c r="Q912" s="6"/>
      <c r="R912" s="6"/>
    </row>
    <row r="913" customFormat="false" ht="12.75" hidden="false" customHeight="false" outlineLevel="0" collapsed="false">
      <c r="L913" s="211"/>
      <c r="N913" s="111"/>
      <c r="O913" s="111"/>
      <c r="P913" s="6"/>
      <c r="Q913" s="6"/>
      <c r="R913" s="6"/>
    </row>
    <row r="914" customFormat="false" ht="12.75" hidden="false" customHeight="false" outlineLevel="0" collapsed="false">
      <c r="L914" s="211"/>
      <c r="N914" s="111"/>
      <c r="O914" s="111"/>
      <c r="P914" s="6"/>
      <c r="Q914" s="6"/>
      <c r="R914" s="6"/>
    </row>
    <row r="915" customFormat="false" ht="12.75" hidden="false" customHeight="false" outlineLevel="0" collapsed="false">
      <c r="L915" s="211"/>
      <c r="N915" s="111"/>
      <c r="O915" s="111"/>
      <c r="P915" s="6"/>
      <c r="Q915" s="6"/>
      <c r="R915" s="6"/>
    </row>
    <row r="916" customFormat="false" ht="12.75" hidden="false" customHeight="false" outlineLevel="0" collapsed="false">
      <c r="L916" s="211"/>
      <c r="N916" s="111"/>
      <c r="O916" s="111"/>
      <c r="P916" s="6"/>
      <c r="Q916" s="6"/>
      <c r="R916" s="6"/>
    </row>
    <row r="917" customFormat="false" ht="12.75" hidden="false" customHeight="false" outlineLevel="0" collapsed="false">
      <c r="L917" s="211"/>
      <c r="N917" s="111"/>
      <c r="O917" s="111"/>
      <c r="P917" s="6"/>
      <c r="Q917" s="6"/>
      <c r="R917" s="6"/>
    </row>
    <row r="918" customFormat="false" ht="12.75" hidden="false" customHeight="false" outlineLevel="0" collapsed="false">
      <c r="L918" s="211"/>
      <c r="N918" s="111"/>
      <c r="O918" s="111"/>
      <c r="P918" s="6"/>
      <c r="Q918" s="6"/>
      <c r="R918" s="6"/>
    </row>
    <row r="919" customFormat="false" ht="12.75" hidden="false" customHeight="false" outlineLevel="0" collapsed="false">
      <c r="L919" s="211"/>
      <c r="N919" s="111"/>
      <c r="O919" s="111"/>
      <c r="P919" s="6"/>
      <c r="Q919" s="6"/>
      <c r="R919" s="6"/>
    </row>
    <row r="920" customFormat="false" ht="12.75" hidden="false" customHeight="false" outlineLevel="0" collapsed="false">
      <c r="L920" s="211"/>
      <c r="N920" s="111"/>
      <c r="O920" s="111"/>
      <c r="P920" s="6"/>
      <c r="Q920" s="6"/>
      <c r="R920" s="6"/>
    </row>
    <row r="921" customFormat="false" ht="12.75" hidden="false" customHeight="false" outlineLevel="0" collapsed="false">
      <c r="L921" s="211"/>
      <c r="N921" s="111"/>
      <c r="O921" s="111"/>
      <c r="P921" s="6"/>
      <c r="Q921" s="6"/>
      <c r="R921" s="6"/>
    </row>
    <row r="922" customFormat="false" ht="12.75" hidden="false" customHeight="false" outlineLevel="0" collapsed="false">
      <c r="L922" s="211"/>
      <c r="N922" s="111"/>
      <c r="O922" s="111"/>
      <c r="P922" s="6"/>
      <c r="Q922" s="6"/>
      <c r="R922" s="6"/>
    </row>
    <row r="923" customFormat="false" ht="12.75" hidden="false" customHeight="false" outlineLevel="0" collapsed="false">
      <c r="L923" s="211"/>
      <c r="N923" s="111"/>
      <c r="O923" s="111"/>
      <c r="P923" s="6"/>
      <c r="Q923" s="6"/>
      <c r="R923" s="6"/>
    </row>
    <row r="924" customFormat="false" ht="12.75" hidden="false" customHeight="false" outlineLevel="0" collapsed="false">
      <c r="L924" s="211"/>
      <c r="N924" s="111"/>
      <c r="O924" s="111"/>
      <c r="P924" s="6"/>
      <c r="Q924" s="6"/>
      <c r="R924" s="6"/>
    </row>
    <row r="925" customFormat="false" ht="12.75" hidden="false" customHeight="false" outlineLevel="0" collapsed="false">
      <c r="L925" s="211"/>
      <c r="N925" s="111"/>
      <c r="O925" s="111"/>
      <c r="P925" s="6"/>
      <c r="Q925" s="6"/>
      <c r="R925" s="6"/>
    </row>
    <row r="926" customFormat="false" ht="12.75" hidden="false" customHeight="false" outlineLevel="0" collapsed="false">
      <c r="L926" s="211"/>
      <c r="N926" s="111"/>
      <c r="O926" s="111"/>
      <c r="P926" s="6"/>
      <c r="Q926" s="6"/>
      <c r="R926" s="6"/>
    </row>
    <row r="927" customFormat="false" ht="12.75" hidden="false" customHeight="false" outlineLevel="0" collapsed="false">
      <c r="L927" s="211"/>
      <c r="N927" s="111"/>
      <c r="O927" s="111"/>
      <c r="P927" s="6"/>
      <c r="Q927" s="6"/>
      <c r="R927" s="6"/>
    </row>
    <row r="928" customFormat="false" ht="12.75" hidden="false" customHeight="false" outlineLevel="0" collapsed="false">
      <c r="L928" s="211"/>
      <c r="N928" s="111"/>
      <c r="O928" s="111"/>
      <c r="P928" s="6"/>
      <c r="Q928" s="6"/>
      <c r="R928" s="6"/>
    </row>
    <row r="929" customFormat="false" ht="12.75" hidden="false" customHeight="false" outlineLevel="0" collapsed="false">
      <c r="L929" s="211"/>
      <c r="N929" s="111"/>
      <c r="O929" s="111"/>
      <c r="P929" s="6"/>
      <c r="Q929" s="6"/>
      <c r="R929" s="6"/>
    </row>
    <row r="930" customFormat="false" ht="12.75" hidden="false" customHeight="false" outlineLevel="0" collapsed="false">
      <c r="L930" s="211"/>
      <c r="N930" s="111"/>
      <c r="O930" s="111"/>
      <c r="P930" s="6"/>
      <c r="Q930" s="6"/>
      <c r="R930" s="6"/>
    </row>
    <row r="931" customFormat="false" ht="12.75" hidden="false" customHeight="false" outlineLevel="0" collapsed="false">
      <c r="L931" s="211"/>
      <c r="N931" s="111"/>
      <c r="O931" s="111"/>
      <c r="P931" s="6"/>
      <c r="Q931" s="6"/>
      <c r="R931" s="6"/>
    </row>
    <row r="932" customFormat="false" ht="12.75" hidden="false" customHeight="false" outlineLevel="0" collapsed="false">
      <c r="L932" s="211"/>
      <c r="N932" s="111"/>
      <c r="O932" s="111"/>
      <c r="P932" s="6"/>
      <c r="Q932" s="6"/>
      <c r="R932" s="6"/>
    </row>
    <row r="933" customFormat="false" ht="12.75" hidden="false" customHeight="false" outlineLevel="0" collapsed="false">
      <c r="L933" s="211"/>
      <c r="N933" s="111"/>
      <c r="O933" s="111"/>
      <c r="P933" s="6"/>
      <c r="Q933" s="6"/>
      <c r="R933" s="6"/>
    </row>
    <row r="934" customFormat="false" ht="12.75" hidden="false" customHeight="false" outlineLevel="0" collapsed="false">
      <c r="L934" s="211"/>
      <c r="N934" s="111"/>
      <c r="O934" s="111"/>
      <c r="P934" s="6"/>
      <c r="Q934" s="6"/>
      <c r="R934" s="6"/>
    </row>
    <row r="935" customFormat="false" ht="12.75" hidden="false" customHeight="false" outlineLevel="0" collapsed="false">
      <c r="L935" s="211"/>
      <c r="N935" s="111"/>
      <c r="O935" s="111"/>
      <c r="P935" s="6"/>
      <c r="Q935" s="6"/>
      <c r="R935" s="6"/>
    </row>
    <row r="936" customFormat="false" ht="12.75" hidden="false" customHeight="false" outlineLevel="0" collapsed="false">
      <c r="L936" s="211"/>
      <c r="N936" s="111"/>
      <c r="O936" s="111"/>
      <c r="P936" s="6"/>
      <c r="Q936" s="6"/>
      <c r="R936" s="6"/>
    </row>
    <row r="937" customFormat="false" ht="12.75" hidden="false" customHeight="false" outlineLevel="0" collapsed="false">
      <c r="L937" s="211"/>
      <c r="N937" s="111"/>
      <c r="O937" s="111"/>
      <c r="P937" s="6"/>
      <c r="Q937" s="6"/>
      <c r="R937" s="6"/>
    </row>
    <row r="938" customFormat="false" ht="12.75" hidden="false" customHeight="false" outlineLevel="0" collapsed="false">
      <c r="L938" s="211"/>
      <c r="N938" s="111"/>
      <c r="O938" s="111"/>
      <c r="P938" s="6"/>
      <c r="Q938" s="6"/>
      <c r="R938" s="6"/>
    </row>
    <row r="939" customFormat="false" ht="12.75" hidden="false" customHeight="false" outlineLevel="0" collapsed="false">
      <c r="L939" s="211"/>
      <c r="N939" s="111"/>
      <c r="O939" s="111"/>
      <c r="P939" s="6"/>
      <c r="Q939" s="6"/>
      <c r="R939" s="6"/>
    </row>
    <row r="940" customFormat="false" ht="12.75" hidden="false" customHeight="false" outlineLevel="0" collapsed="false">
      <c r="L940" s="211"/>
      <c r="N940" s="111"/>
      <c r="O940" s="111"/>
      <c r="P940" s="6"/>
      <c r="Q940" s="6"/>
      <c r="R940" s="6"/>
    </row>
    <row r="941" customFormat="false" ht="12.75" hidden="false" customHeight="false" outlineLevel="0" collapsed="false">
      <c r="L941" s="211"/>
      <c r="N941" s="111"/>
      <c r="O941" s="111"/>
      <c r="P941" s="6"/>
      <c r="Q941" s="6"/>
      <c r="R941" s="6"/>
    </row>
    <row r="942" customFormat="false" ht="12.75" hidden="false" customHeight="false" outlineLevel="0" collapsed="false">
      <c r="L942" s="211"/>
      <c r="N942" s="111"/>
      <c r="O942" s="111"/>
      <c r="P942" s="6"/>
      <c r="Q942" s="6"/>
      <c r="R942" s="6"/>
    </row>
    <row r="943" customFormat="false" ht="12.75" hidden="false" customHeight="false" outlineLevel="0" collapsed="false">
      <c r="L943" s="211"/>
      <c r="N943" s="111"/>
      <c r="O943" s="111"/>
      <c r="P943" s="6"/>
      <c r="Q943" s="6"/>
      <c r="R943" s="6"/>
    </row>
    <row r="944" customFormat="false" ht="12.75" hidden="false" customHeight="false" outlineLevel="0" collapsed="false">
      <c r="L944" s="211"/>
      <c r="N944" s="111"/>
      <c r="O944" s="111"/>
      <c r="P944" s="6"/>
      <c r="Q944" s="6"/>
      <c r="R944" s="6"/>
    </row>
    <row r="945" customFormat="false" ht="12.75" hidden="false" customHeight="false" outlineLevel="0" collapsed="false">
      <c r="L945" s="211"/>
      <c r="N945" s="111"/>
      <c r="O945" s="111"/>
      <c r="P945" s="6"/>
      <c r="Q945" s="6"/>
      <c r="R945" s="6"/>
    </row>
    <row r="946" customFormat="false" ht="12.75" hidden="false" customHeight="false" outlineLevel="0" collapsed="false">
      <c r="L946" s="211"/>
      <c r="N946" s="111"/>
      <c r="O946" s="111"/>
      <c r="P946" s="6"/>
      <c r="Q946" s="6"/>
      <c r="R946" s="6"/>
    </row>
    <row r="947" customFormat="false" ht="12.75" hidden="false" customHeight="false" outlineLevel="0" collapsed="false">
      <c r="L947" s="211"/>
      <c r="N947" s="111"/>
      <c r="O947" s="111"/>
      <c r="P947" s="6"/>
      <c r="Q947" s="6"/>
      <c r="R947" s="6"/>
    </row>
    <row r="948" customFormat="false" ht="12.75" hidden="false" customHeight="false" outlineLevel="0" collapsed="false">
      <c r="L948" s="211"/>
      <c r="N948" s="111"/>
      <c r="O948" s="111"/>
      <c r="P948" s="6"/>
      <c r="Q948" s="6"/>
      <c r="R948" s="6"/>
    </row>
    <row r="949" customFormat="false" ht="12.75" hidden="false" customHeight="false" outlineLevel="0" collapsed="false">
      <c r="L949" s="211"/>
      <c r="N949" s="111"/>
      <c r="O949" s="111"/>
      <c r="P949" s="6"/>
      <c r="Q949" s="6"/>
      <c r="R949" s="6"/>
    </row>
    <row r="950" customFormat="false" ht="12.75" hidden="false" customHeight="false" outlineLevel="0" collapsed="false">
      <c r="L950" s="211"/>
      <c r="N950" s="111"/>
      <c r="O950" s="111"/>
      <c r="P950" s="6"/>
      <c r="Q950" s="6"/>
      <c r="R950" s="6"/>
    </row>
    <row r="951" customFormat="false" ht="12.75" hidden="false" customHeight="false" outlineLevel="0" collapsed="false">
      <c r="L951" s="211"/>
      <c r="N951" s="111"/>
      <c r="O951" s="111"/>
      <c r="P951" s="6"/>
      <c r="Q951" s="6"/>
      <c r="R951" s="6"/>
    </row>
    <row r="952" customFormat="false" ht="12.75" hidden="false" customHeight="false" outlineLevel="0" collapsed="false">
      <c r="L952" s="211"/>
      <c r="N952" s="111"/>
      <c r="O952" s="111"/>
      <c r="P952" s="6"/>
      <c r="Q952" s="6"/>
      <c r="R952" s="6"/>
    </row>
    <row r="953" customFormat="false" ht="12.75" hidden="false" customHeight="false" outlineLevel="0" collapsed="false">
      <c r="L953" s="211"/>
      <c r="N953" s="111"/>
      <c r="O953" s="111"/>
      <c r="P953" s="6"/>
      <c r="Q953" s="6"/>
      <c r="R953" s="6"/>
    </row>
    <row r="954" customFormat="false" ht="12.75" hidden="false" customHeight="false" outlineLevel="0" collapsed="false">
      <c r="L954" s="211"/>
      <c r="N954" s="111"/>
      <c r="O954" s="111"/>
      <c r="P954" s="6"/>
      <c r="Q954" s="6"/>
      <c r="R954" s="6"/>
    </row>
    <row r="955" customFormat="false" ht="12.75" hidden="false" customHeight="false" outlineLevel="0" collapsed="false">
      <c r="L955" s="211"/>
      <c r="N955" s="111"/>
      <c r="O955" s="111"/>
      <c r="P955" s="6"/>
      <c r="Q955" s="6"/>
      <c r="R955" s="6"/>
    </row>
    <row r="956" customFormat="false" ht="12.75" hidden="false" customHeight="false" outlineLevel="0" collapsed="false">
      <c r="L956" s="211"/>
      <c r="N956" s="111"/>
      <c r="O956" s="111"/>
      <c r="P956" s="6"/>
      <c r="Q956" s="6"/>
      <c r="R956" s="6"/>
    </row>
    <row r="957" customFormat="false" ht="12.75" hidden="false" customHeight="false" outlineLevel="0" collapsed="false">
      <c r="L957" s="211"/>
      <c r="N957" s="111"/>
      <c r="O957" s="111"/>
      <c r="P957" s="6"/>
      <c r="Q957" s="6"/>
      <c r="R957" s="6"/>
    </row>
    <row r="958" customFormat="false" ht="12.75" hidden="false" customHeight="false" outlineLevel="0" collapsed="false">
      <c r="L958" s="211"/>
      <c r="N958" s="111"/>
      <c r="O958" s="111"/>
      <c r="P958" s="6"/>
      <c r="Q958" s="6"/>
      <c r="R958" s="6"/>
    </row>
    <row r="959" customFormat="false" ht="12.75" hidden="false" customHeight="false" outlineLevel="0" collapsed="false">
      <c r="L959" s="211"/>
      <c r="N959" s="111"/>
      <c r="O959" s="111"/>
      <c r="P959" s="6"/>
      <c r="Q959" s="6"/>
      <c r="R959" s="6"/>
    </row>
    <row r="960" customFormat="false" ht="12.75" hidden="false" customHeight="false" outlineLevel="0" collapsed="false">
      <c r="L960" s="211"/>
      <c r="N960" s="111"/>
      <c r="O960" s="111"/>
      <c r="P960" s="6"/>
      <c r="Q960" s="6"/>
      <c r="R960" s="6"/>
    </row>
    <row r="961" customFormat="false" ht="12.75" hidden="false" customHeight="false" outlineLevel="0" collapsed="false">
      <c r="L961" s="211"/>
      <c r="N961" s="111"/>
      <c r="O961" s="111"/>
      <c r="P961" s="6"/>
      <c r="Q961" s="6"/>
      <c r="R961" s="6"/>
    </row>
    <row r="962" customFormat="false" ht="12.75" hidden="false" customHeight="false" outlineLevel="0" collapsed="false">
      <c r="L962" s="211"/>
      <c r="N962" s="111"/>
      <c r="O962" s="111"/>
      <c r="P962" s="6"/>
      <c r="Q962" s="6"/>
      <c r="R962" s="6"/>
    </row>
    <row r="963" customFormat="false" ht="12.75" hidden="false" customHeight="false" outlineLevel="0" collapsed="false">
      <c r="L963" s="211"/>
      <c r="N963" s="111"/>
      <c r="O963" s="111"/>
      <c r="P963" s="6"/>
      <c r="Q963" s="6"/>
      <c r="R963" s="6"/>
    </row>
    <row r="964" customFormat="false" ht="12.75" hidden="false" customHeight="false" outlineLevel="0" collapsed="false">
      <c r="L964" s="211"/>
      <c r="N964" s="111"/>
      <c r="O964" s="111"/>
      <c r="P964" s="6"/>
      <c r="Q964" s="6"/>
      <c r="R964" s="6"/>
    </row>
    <row r="965" customFormat="false" ht="12.75" hidden="false" customHeight="false" outlineLevel="0" collapsed="false">
      <c r="L965" s="211"/>
      <c r="N965" s="111"/>
      <c r="O965" s="111"/>
      <c r="P965" s="6"/>
      <c r="Q965" s="6"/>
      <c r="R965" s="6"/>
    </row>
    <row r="966" customFormat="false" ht="12.75" hidden="false" customHeight="false" outlineLevel="0" collapsed="false">
      <c r="L966" s="211"/>
      <c r="N966" s="111"/>
      <c r="O966" s="111"/>
      <c r="P966" s="6"/>
      <c r="Q966" s="6"/>
      <c r="R966" s="6"/>
    </row>
    <row r="967" customFormat="false" ht="12.75" hidden="false" customHeight="false" outlineLevel="0" collapsed="false">
      <c r="L967" s="211"/>
      <c r="N967" s="111"/>
      <c r="O967" s="111"/>
      <c r="P967" s="6"/>
      <c r="Q967" s="6"/>
      <c r="R967" s="6"/>
    </row>
    <row r="968" customFormat="false" ht="12.75" hidden="false" customHeight="false" outlineLevel="0" collapsed="false">
      <c r="L968" s="211"/>
      <c r="N968" s="111"/>
      <c r="O968" s="111"/>
      <c r="P968" s="6"/>
      <c r="Q968" s="6"/>
      <c r="R968" s="6"/>
    </row>
    <row r="969" customFormat="false" ht="12.75" hidden="false" customHeight="false" outlineLevel="0" collapsed="false">
      <c r="L969" s="211"/>
      <c r="N969" s="111"/>
      <c r="O969" s="111"/>
      <c r="P969" s="6"/>
      <c r="Q969" s="6"/>
      <c r="R969" s="6"/>
    </row>
    <row r="970" customFormat="false" ht="12.75" hidden="false" customHeight="false" outlineLevel="0" collapsed="false">
      <c r="L970" s="211"/>
      <c r="N970" s="111"/>
      <c r="O970" s="111"/>
      <c r="P970" s="6"/>
      <c r="Q970" s="6"/>
      <c r="R970" s="6"/>
    </row>
    <row r="971" customFormat="false" ht="12.75" hidden="false" customHeight="false" outlineLevel="0" collapsed="false">
      <c r="L971" s="211"/>
      <c r="N971" s="111"/>
      <c r="O971" s="111"/>
      <c r="P971" s="6"/>
      <c r="Q971" s="6"/>
      <c r="R971" s="6"/>
    </row>
    <row r="972" customFormat="false" ht="12.75" hidden="false" customHeight="false" outlineLevel="0" collapsed="false">
      <c r="L972" s="211"/>
      <c r="N972" s="111"/>
      <c r="O972" s="111"/>
      <c r="P972" s="6"/>
      <c r="Q972" s="6"/>
      <c r="R972" s="6"/>
    </row>
    <row r="973" customFormat="false" ht="12.75" hidden="false" customHeight="false" outlineLevel="0" collapsed="false">
      <c r="L973" s="211"/>
      <c r="N973" s="111"/>
      <c r="O973" s="111"/>
      <c r="P973" s="6"/>
      <c r="Q973" s="6"/>
      <c r="R973" s="6"/>
    </row>
    <row r="974" customFormat="false" ht="12.75" hidden="false" customHeight="false" outlineLevel="0" collapsed="false">
      <c r="L974" s="211"/>
      <c r="N974" s="111"/>
      <c r="O974" s="111"/>
      <c r="P974" s="6"/>
      <c r="Q974" s="6"/>
      <c r="R974" s="6"/>
    </row>
    <row r="975" customFormat="false" ht="12.75" hidden="false" customHeight="false" outlineLevel="0" collapsed="false">
      <c r="L975" s="211"/>
      <c r="N975" s="111"/>
      <c r="O975" s="111"/>
      <c r="P975" s="6"/>
      <c r="Q975" s="6"/>
      <c r="R975" s="6"/>
    </row>
    <row r="976" customFormat="false" ht="12.75" hidden="false" customHeight="false" outlineLevel="0" collapsed="false">
      <c r="L976" s="211"/>
      <c r="N976" s="111"/>
      <c r="O976" s="111"/>
      <c r="P976" s="6"/>
      <c r="Q976" s="6"/>
      <c r="R976" s="6"/>
    </row>
    <row r="977" customFormat="false" ht="12.75" hidden="false" customHeight="false" outlineLevel="0" collapsed="false">
      <c r="L977" s="211"/>
      <c r="N977" s="111"/>
      <c r="O977" s="111"/>
      <c r="P977" s="6"/>
      <c r="Q977" s="6"/>
      <c r="R977" s="6"/>
    </row>
    <row r="978" customFormat="false" ht="12.75" hidden="false" customHeight="false" outlineLevel="0" collapsed="false">
      <c r="L978" s="211"/>
      <c r="N978" s="111"/>
      <c r="O978" s="111"/>
      <c r="P978" s="6"/>
      <c r="Q978" s="6"/>
      <c r="R978" s="6"/>
    </row>
    <row r="979" customFormat="false" ht="12.75" hidden="false" customHeight="false" outlineLevel="0" collapsed="false">
      <c r="L979" s="211"/>
      <c r="N979" s="111"/>
      <c r="O979" s="111"/>
      <c r="P979" s="6"/>
      <c r="Q979" s="6"/>
      <c r="R979" s="6"/>
    </row>
    <row r="980" customFormat="false" ht="12.75" hidden="false" customHeight="false" outlineLevel="0" collapsed="false">
      <c r="L980" s="211"/>
      <c r="N980" s="111"/>
      <c r="O980" s="111"/>
      <c r="P980" s="6"/>
      <c r="Q980" s="6"/>
      <c r="R980" s="6"/>
    </row>
    <row r="981" customFormat="false" ht="12.75" hidden="false" customHeight="false" outlineLevel="0" collapsed="false">
      <c r="L981" s="211"/>
      <c r="N981" s="111"/>
      <c r="O981" s="111"/>
      <c r="P981" s="6"/>
      <c r="Q981" s="6"/>
      <c r="R981" s="6"/>
    </row>
    <row r="982" customFormat="false" ht="12.75" hidden="false" customHeight="false" outlineLevel="0" collapsed="false">
      <c r="L982" s="211"/>
      <c r="N982" s="111"/>
      <c r="O982" s="111"/>
      <c r="P982" s="6"/>
      <c r="Q982" s="6"/>
      <c r="R982" s="6"/>
    </row>
    <row r="983" customFormat="false" ht="12.75" hidden="false" customHeight="false" outlineLevel="0" collapsed="false">
      <c r="L983" s="211"/>
      <c r="N983" s="111"/>
      <c r="O983" s="111"/>
      <c r="P983" s="6"/>
      <c r="Q983" s="6"/>
      <c r="R983" s="6"/>
    </row>
    <row r="984" customFormat="false" ht="12.75" hidden="false" customHeight="false" outlineLevel="0" collapsed="false">
      <c r="L984" s="211"/>
      <c r="N984" s="111"/>
      <c r="O984" s="111"/>
      <c r="P984" s="6"/>
      <c r="Q984" s="6"/>
      <c r="R984" s="6"/>
    </row>
    <row r="985" customFormat="false" ht="12.75" hidden="false" customHeight="false" outlineLevel="0" collapsed="false">
      <c r="L985" s="211"/>
      <c r="N985" s="111"/>
      <c r="O985" s="111"/>
      <c r="P985" s="6"/>
      <c r="Q985" s="6"/>
      <c r="R985" s="6"/>
    </row>
    <row r="986" customFormat="false" ht="12.75" hidden="false" customHeight="false" outlineLevel="0" collapsed="false">
      <c r="L986" s="211"/>
      <c r="N986" s="111"/>
      <c r="O986" s="111"/>
      <c r="P986" s="6"/>
      <c r="Q986" s="6"/>
      <c r="R986" s="6"/>
    </row>
    <row r="987" customFormat="false" ht="12.75" hidden="false" customHeight="false" outlineLevel="0" collapsed="false">
      <c r="L987" s="211"/>
      <c r="N987" s="111"/>
      <c r="O987" s="111"/>
      <c r="P987" s="6"/>
      <c r="Q987" s="6"/>
      <c r="R987" s="6"/>
    </row>
    <row r="988" customFormat="false" ht="12.75" hidden="false" customHeight="false" outlineLevel="0" collapsed="false">
      <c r="L988" s="211"/>
      <c r="N988" s="111"/>
      <c r="O988" s="111"/>
      <c r="P988" s="6"/>
      <c r="Q988" s="6"/>
      <c r="R988" s="6"/>
    </row>
    <row r="989" customFormat="false" ht="12.75" hidden="false" customHeight="false" outlineLevel="0" collapsed="false">
      <c r="L989" s="211"/>
      <c r="N989" s="111"/>
      <c r="O989" s="111"/>
      <c r="P989" s="6"/>
      <c r="Q989" s="6"/>
      <c r="R989" s="6"/>
    </row>
    <row r="990" customFormat="false" ht="12.75" hidden="false" customHeight="false" outlineLevel="0" collapsed="false">
      <c r="L990" s="211"/>
      <c r="N990" s="111"/>
      <c r="O990" s="111"/>
      <c r="P990" s="6"/>
      <c r="Q990" s="6"/>
      <c r="R990" s="6"/>
    </row>
    <row r="991" customFormat="false" ht="12.75" hidden="false" customHeight="false" outlineLevel="0" collapsed="false">
      <c r="L991" s="211"/>
      <c r="N991" s="111"/>
      <c r="O991" s="111"/>
      <c r="P991" s="6"/>
      <c r="Q991" s="6"/>
      <c r="R991" s="6"/>
    </row>
    <row r="992" customFormat="false" ht="12.75" hidden="false" customHeight="false" outlineLevel="0" collapsed="false">
      <c r="L992" s="211"/>
      <c r="N992" s="111"/>
      <c r="O992" s="111"/>
      <c r="P992" s="6"/>
      <c r="Q992" s="6"/>
      <c r="R992" s="6"/>
    </row>
    <row r="993" customFormat="false" ht="12.75" hidden="false" customHeight="false" outlineLevel="0" collapsed="false">
      <c r="L993" s="211"/>
      <c r="N993" s="111"/>
      <c r="O993" s="111"/>
      <c r="P993" s="6"/>
      <c r="Q993" s="6"/>
      <c r="R993" s="6"/>
    </row>
    <row r="994" customFormat="false" ht="12.75" hidden="false" customHeight="false" outlineLevel="0" collapsed="false">
      <c r="N994" s="212"/>
      <c r="O994" s="213"/>
    </row>
  </sheetData>
  <mergeCells count="5">
    <mergeCell ref="A1:M1"/>
    <mergeCell ref="A2:M2"/>
    <mergeCell ref="A3:O3"/>
    <mergeCell ref="A26:O26"/>
    <mergeCell ref="A401:O401"/>
  </mergeCells>
  <printOptions headings="false" gridLines="false" gridLinesSet="true" horizontalCentered="false" verticalCentered="false"/>
  <pageMargins left="0.75" right="0.75" top="1" bottom="1"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13:15:00Z</dcterms:created>
  <dc:creator/>
  <dc:description/>
  <dc:language>en-US</dc:language>
  <cp:lastModifiedBy>xmadmin</cp:lastModifiedBy>
  <dcterms:modified xsi:type="dcterms:W3CDTF">2025-09-18T08: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5B966964B27F798A04AC679ACFD4EC</vt:lpwstr>
  </property>
  <property fmtid="{D5CDD505-2E9C-101B-9397-08002B2CF9AE}" pid="3" name="KSOProductBuildVer">
    <vt:lpwstr>2052-11.8.2.11958</vt:lpwstr>
  </property>
</Properties>
</file>